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2019年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1" name="_xlnm.Print_Area" vbProcedure="false">2部门收入总体情况表!$A$1:$S$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2019年财政拨款收支总体情况表!$A$1:$L$35</definedName>
    <definedName function="false" hidden="false" localSheetId="3" name="_xlnm.Print_Titles" vbProcedure="false">42019年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7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中国人民政治协商会议河南省渑池县委员会</t>
  </si>
  <si>
    <t xml:space="preserve">单位：万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专项收入</t>
  </si>
  <si>
    <t xml:space="preserve">二、项目支出</t>
  </si>
  <si>
    <t xml:space="preserve">国有资产资源
有偿使用收入</t>
  </si>
  <si>
    <t xml:space="preserve">（一）一般性项目</t>
  </si>
  <si>
    <t xml:space="preserve">政府住房基金收入</t>
  </si>
  <si>
    <t xml:space="preserve">（二）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和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各项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和服务支出专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企业补助专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个人和家庭补助专项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一般公共预算结转结余</t>
  </si>
  <si>
    <t xml:space="preserve">政府性基金预算结转结余</t>
  </si>
  <si>
    <t xml:space="preserve">**</t>
  </si>
  <si>
    <t xml:space="preserve">104001</t>
  </si>
  <si>
    <t xml:space="preserve">中国人民政治协商会议河南省渑池县委员会</t>
  </si>
  <si>
    <t xml:space="preserve">201</t>
  </si>
  <si>
    <t xml:space="preserve">02</t>
  </si>
  <si>
    <t xml:space="preserve">01</t>
  </si>
  <si>
    <t xml:space="preserve">  </t>
  </si>
  <si>
    <t xml:space="preserve">  行政运行（政协事务）</t>
  </si>
  <si>
    <t xml:space="preserve">  一般行政管理事务（政协事务）</t>
  </si>
  <si>
    <t xml:space="preserve">04</t>
  </si>
  <si>
    <t xml:space="preserve">  政协会议</t>
  </si>
  <si>
    <t xml:space="preserve">99</t>
  </si>
  <si>
    <t xml:space="preserve">  其他政协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备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_ "/>
    <numFmt numFmtId="170" formatCode="#,##0.00_ "/>
    <numFmt numFmtId="171" formatCode="#,##0.0"/>
    <numFmt numFmtId="172" formatCode="00"/>
    <numFmt numFmtId="173" formatCode="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5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C0E50DD51360000E0530A0804CB2C68" xfId="41"/>
    <cellStyle name="常规_1、政府组成部门预算分析-基本支出" xfId="42"/>
    <cellStyle name="常规_279F34B40C5C011EE0530A0804CCE720" xfId="43"/>
    <cellStyle name="常规_439B6CFEF4310134E0530A0804CB25FB" xfId="44"/>
    <cellStyle name="常规_439B6D647C250158E0530A0804CC3FF1" xfId="45"/>
    <cellStyle name="常规_442239306334007CE0530A0804CB3F5E" xfId="46"/>
    <cellStyle name="常规_4422630BD59E014AE0530A0804CCCC24" xfId="47"/>
    <cellStyle name="常规_EE70A06373940074E0430A0804CB007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_EF4B13E29A0421FAE0430A08200E21FA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4" min="4" style="1" width="21.75"/>
    <col collapsed="false" customWidth="true" hidden="false" outlineLevel="0" max="12" min="5" style="1" width="13.62"/>
    <col collapsed="false" customWidth="true" hidden="false" outlineLevel="0" max="13" min="13" style="2" width="13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8" t="s">
        <v>12</v>
      </c>
      <c r="I6" s="18" t="s">
        <v>13</v>
      </c>
      <c r="J6" s="18" t="s">
        <v>14</v>
      </c>
      <c r="K6" s="19" t="s">
        <v>15</v>
      </c>
      <c r="L6" s="19"/>
      <c r="M6" s="20" t="s">
        <v>16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8"/>
      <c r="J7" s="18"/>
      <c r="K7" s="21" t="s">
        <v>19</v>
      </c>
      <c r="L7" s="18" t="s">
        <v>20</v>
      </c>
      <c r="M7" s="20"/>
    </row>
    <row r="8" s="30" customFormat="true" ht="24.75" hidden="false" customHeight="true" outlineLevel="0" collapsed="false">
      <c r="A8" s="22" t="s">
        <v>11</v>
      </c>
      <c r="B8" s="23" t="s">
        <v>17</v>
      </c>
      <c r="C8" s="24" t="n">
        <v>338.63</v>
      </c>
      <c r="D8" s="25" t="s">
        <v>21</v>
      </c>
      <c r="E8" s="26" t="n">
        <f aca="false">F8</f>
        <v>264.63</v>
      </c>
      <c r="F8" s="26" t="n">
        <f aca="false">F9+F10+F11</f>
        <v>264.63</v>
      </c>
      <c r="G8" s="26" t="n">
        <f aca="false">G9+G10+G11</f>
        <v>264.63</v>
      </c>
      <c r="H8" s="26" t="n">
        <v>0</v>
      </c>
      <c r="I8" s="26" t="n">
        <v>0</v>
      </c>
      <c r="J8" s="26" t="n">
        <v>0</v>
      </c>
      <c r="K8" s="27" t="n">
        <v>0</v>
      </c>
      <c r="L8" s="26" t="n">
        <v>0</v>
      </c>
      <c r="M8" s="28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24.75" hidden="false" customHeight="true" outlineLevel="0" collapsed="false">
      <c r="A9" s="22"/>
      <c r="B9" s="23" t="s">
        <v>22</v>
      </c>
      <c r="C9" s="24" t="n">
        <v>338.63</v>
      </c>
      <c r="D9" s="31" t="s">
        <v>23</v>
      </c>
      <c r="E9" s="26" t="n">
        <f aca="false">F9</f>
        <v>203.41</v>
      </c>
      <c r="F9" s="24" t="n">
        <f aca="false">G9</f>
        <v>203.41</v>
      </c>
      <c r="G9" s="24" t="n">
        <v>203.41</v>
      </c>
      <c r="H9" s="24" t="n">
        <v>0</v>
      </c>
      <c r="I9" s="24" t="n">
        <v>0</v>
      </c>
      <c r="J9" s="24" t="n">
        <v>0</v>
      </c>
      <c r="K9" s="32" t="n">
        <v>0</v>
      </c>
      <c r="L9" s="32" t="n">
        <v>0</v>
      </c>
      <c r="M9" s="2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24.75" hidden="false" customHeight="true" outlineLevel="0" collapsed="false">
      <c r="A10" s="22"/>
      <c r="B10" s="33" t="s">
        <v>24</v>
      </c>
      <c r="C10" s="24" t="n">
        <v>0</v>
      </c>
      <c r="D10" s="34" t="s">
        <v>25</v>
      </c>
      <c r="E10" s="26" t="n">
        <f aca="false">F10</f>
        <v>25.79</v>
      </c>
      <c r="F10" s="24" t="n">
        <f aca="false">G10</f>
        <v>25.79</v>
      </c>
      <c r="G10" s="24" t="n">
        <v>25.79</v>
      </c>
      <c r="H10" s="24" t="n">
        <v>0</v>
      </c>
      <c r="I10" s="24" t="n">
        <v>0</v>
      </c>
      <c r="J10" s="24" t="n">
        <v>0</v>
      </c>
      <c r="K10" s="32" t="n">
        <v>0</v>
      </c>
      <c r="L10" s="32" t="n">
        <v>0</v>
      </c>
      <c r="M10" s="28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24.75" hidden="false" customHeight="true" outlineLevel="0" collapsed="false">
      <c r="A11" s="22"/>
      <c r="B11" s="23" t="s">
        <v>26</v>
      </c>
      <c r="C11" s="24" t="n">
        <v>0</v>
      </c>
      <c r="D11" s="34" t="s">
        <v>27</v>
      </c>
      <c r="E11" s="26" t="n">
        <f aca="false">F11</f>
        <v>35.43</v>
      </c>
      <c r="F11" s="24" t="n">
        <f aca="false">G11</f>
        <v>35.43</v>
      </c>
      <c r="G11" s="24" t="n">
        <v>35.43</v>
      </c>
      <c r="H11" s="24" t="n">
        <v>0</v>
      </c>
      <c r="I11" s="24" t="n">
        <v>0</v>
      </c>
      <c r="J11" s="24" t="n">
        <v>0</v>
      </c>
      <c r="K11" s="32" t="n">
        <v>0</v>
      </c>
      <c r="L11" s="32" t="n">
        <v>0</v>
      </c>
      <c r="M11" s="28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24.75" hidden="false" customHeight="true" outlineLevel="0" collapsed="false">
      <c r="A12" s="22"/>
      <c r="B12" s="23" t="s">
        <v>28</v>
      </c>
      <c r="C12" s="24" t="n">
        <v>0</v>
      </c>
      <c r="D12" s="35" t="s">
        <v>29</v>
      </c>
      <c r="E12" s="24" t="n">
        <v>74</v>
      </c>
      <c r="F12" s="24" t="n">
        <v>74</v>
      </c>
      <c r="G12" s="24" t="n">
        <v>74</v>
      </c>
      <c r="H12" s="24" t="n">
        <v>0</v>
      </c>
      <c r="I12" s="24" t="n">
        <v>0</v>
      </c>
      <c r="J12" s="24" t="n">
        <v>0</v>
      </c>
      <c r="K12" s="32" t="n">
        <v>0</v>
      </c>
      <c r="L12" s="32" t="n">
        <v>0</v>
      </c>
      <c r="M12" s="28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4.75" hidden="false" customHeight="true" outlineLevel="0" collapsed="false">
      <c r="A13" s="22"/>
      <c r="B13" s="33" t="s">
        <v>30</v>
      </c>
      <c r="C13" s="24" t="n">
        <v>0</v>
      </c>
      <c r="D13" s="35" t="s">
        <v>31</v>
      </c>
      <c r="E13" s="24" t="n">
        <v>74</v>
      </c>
      <c r="F13" s="24" t="n">
        <v>74</v>
      </c>
      <c r="G13" s="24" t="n">
        <v>74</v>
      </c>
      <c r="H13" s="24" t="n">
        <v>0</v>
      </c>
      <c r="I13" s="24" t="n">
        <v>0</v>
      </c>
      <c r="J13" s="24" t="n">
        <v>0</v>
      </c>
      <c r="K13" s="32" t="n">
        <v>0</v>
      </c>
      <c r="L13" s="32" t="n">
        <v>0</v>
      </c>
      <c r="M13" s="28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24.75" hidden="false" customHeight="true" outlineLevel="0" collapsed="false">
      <c r="A14" s="22"/>
      <c r="B14" s="33" t="s">
        <v>32</v>
      </c>
      <c r="C14" s="24" t="n">
        <v>0</v>
      </c>
      <c r="D14" s="35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2" t="n">
        <v>0</v>
      </c>
      <c r="L14" s="32" t="n">
        <v>0</v>
      </c>
      <c r="M14" s="28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24.75" hidden="false" customHeight="true" outlineLevel="0" collapsed="false">
      <c r="A15" s="22"/>
      <c r="B15" s="33" t="s">
        <v>34</v>
      </c>
      <c r="C15" s="24" t="n">
        <v>0</v>
      </c>
      <c r="D15" s="36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2" t="n">
        <v>0</v>
      </c>
      <c r="L15" s="32" t="n">
        <v>0</v>
      </c>
      <c r="M15" s="28" t="n">
        <v>0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3.25" hidden="false" customHeight="true" outlineLevel="0" collapsed="false">
      <c r="A16" s="37" t="s">
        <v>12</v>
      </c>
      <c r="B16" s="38"/>
      <c r="C16" s="24" t="n">
        <v>0</v>
      </c>
      <c r="D16" s="39" t="s">
        <v>3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2" t="n">
        <v>0</v>
      </c>
      <c r="L16" s="32" t="n">
        <v>0</v>
      </c>
      <c r="M16" s="28" t="n">
        <v>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23.25" hidden="false" customHeight="true" outlineLevel="0" collapsed="false">
      <c r="A17" s="23" t="s">
        <v>13</v>
      </c>
      <c r="B17" s="23"/>
      <c r="C17" s="24" t="n">
        <v>0</v>
      </c>
      <c r="D17" s="39" t="s">
        <v>3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2" t="n">
        <v>0</v>
      </c>
      <c r="L17" s="32" t="n">
        <v>0</v>
      </c>
      <c r="M17" s="28" t="n"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23.25" hidden="false" customHeight="true" outlineLevel="0" collapsed="false">
      <c r="A18" s="40" t="s">
        <v>14</v>
      </c>
      <c r="B18" s="40"/>
      <c r="C18" s="24" t="n">
        <v>0</v>
      </c>
      <c r="D18" s="36" t="s">
        <v>3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2" t="n">
        <v>0</v>
      </c>
      <c r="L18" s="32" t="n">
        <v>0</v>
      </c>
      <c r="M18" s="28" t="n"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27" hidden="false" customHeight="true" outlineLevel="0" collapsed="false">
      <c r="A19" s="41" t="s">
        <v>15</v>
      </c>
      <c r="B19" s="42" t="s">
        <v>19</v>
      </c>
      <c r="C19" s="24" t="n">
        <v>0</v>
      </c>
      <c r="D19" s="43" t="s">
        <v>3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2" t="n">
        <v>0</v>
      </c>
      <c r="L19" s="32" t="n">
        <v>0</v>
      </c>
      <c r="M19" s="28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25.5" hidden="false" customHeight="true" outlineLevel="0" collapsed="false">
      <c r="A20" s="41"/>
      <c r="B20" s="42" t="s">
        <v>20</v>
      </c>
      <c r="C20" s="24" t="n">
        <v>0</v>
      </c>
      <c r="D20" s="43" t="s">
        <v>4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2" t="n">
        <v>0</v>
      </c>
      <c r="L20" s="32" t="n">
        <v>0</v>
      </c>
      <c r="M20" s="28" t="n">
        <v>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23.25" hidden="false" customHeight="true" outlineLevel="0" collapsed="false">
      <c r="A21" s="23" t="s">
        <v>16</v>
      </c>
      <c r="B21" s="23"/>
      <c r="C21" s="24" t="n">
        <v>0</v>
      </c>
      <c r="D21" s="43" t="s">
        <v>41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5" t="n">
        <v>0</v>
      </c>
      <c r="M21" s="28" t="n">
        <v>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0" customFormat="true" ht="23.25" hidden="false" customHeight="true" outlineLevel="0" collapsed="false">
      <c r="A22" s="46"/>
      <c r="B22" s="46"/>
      <c r="C22" s="47"/>
      <c r="D22" s="43"/>
      <c r="E22" s="48"/>
      <c r="F22" s="49"/>
      <c r="G22" s="48"/>
      <c r="H22" s="48"/>
      <c r="I22" s="48"/>
      <c r="J22" s="48"/>
      <c r="K22" s="50"/>
      <c r="L22" s="50"/>
      <c r="M22" s="51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0" customFormat="true" ht="23.25" hidden="false" customHeight="true" outlineLevel="0" collapsed="false">
      <c r="A23" s="46"/>
      <c r="B23" s="46"/>
      <c r="C23" s="47"/>
      <c r="D23" s="52"/>
      <c r="E23" s="48"/>
      <c r="F23" s="49"/>
      <c r="G23" s="48"/>
      <c r="H23" s="48"/>
      <c r="I23" s="48"/>
      <c r="J23" s="48"/>
      <c r="K23" s="50"/>
      <c r="L23" s="50"/>
      <c r="M23" s="51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53"/>
      <c r="B24" s="53"/>
      <c r="C24" s="47"/>
      <c r="D24" s="52"/>
      <c r="E24" s="48"/>
      <c r="F24" s="49"/>
      <c r="G24" s="48"/>
      <c r="H24" s="48"/>
      <c r="I24" s="48"/>
      <c r="J24" s="48"/>
      <c r="K24" s="50"/>
      <c r="L24" s="50"/>
      <c r="M24" s="54"/>
    </row>
    <row r="25" s="30" customFormat="true" ht="23.25" hidden="false" customHeight="true" outlineLevel="0" collapsed="false">
      <c r="A25" s="13" t="s">
        <v>42</v>
      </c>
      <c r="B25" s="13"/>
      <c r="C25" s="55" t="n">
        <v>338.63</v>
      </c>
      <c r="D25" s="56" t="s">
        <v>43</v>
      </c>
      <c r="E25" s="26" t="n">
        <f aca="false">E8+E12</f>
        <v>338.63</v>
      </c>
      <c r="F25" s="26" t="n">
        <f aca="false">F8+F12</f>
        <v>338.63</v>
      </c>
      <c r="G25" s="26" t="n">
        <f aca="false">G8+G12</f>
        <v>338.63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24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5"/>
    <mergeCell ref="A17:B17"/>
    <mergeCell ref="A18:B18"/>
    <mergeCell ref="A19:A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7" width="7.24"/>
    <col collapsed="false" customWidth="true" hidden="false" outlineLevel="0" max="3" min="2" style="57" width="6.36"/>
    <col collapsed="false" customWidth="true" hidden="false" outlineLevel="0" max="4" min="4" style="57" width="11.99"/>
    <col collapsed="false" customWidth="true" hidden="false" outlineLevel="0" max="5" min="5" style="57" width="23.5"/>
    <col collapsed="false" customWidth="true" hidden="false" outlineLevel="0" max="6" min="6" style="57" width="13.49"/>
    <col collapsed="false" customWidth="true" hidden="false" outlineLevel="0" max="7" min="7" style="57" width="12.24"/>
    <col collapsed="false" customWidth="true" hidden="false" outlineLevel="0" max="10" min="8" style="57" width="10.49"/>
    <col collapsed="false" customWidth="true" hidden="false" outlineLevel="0" max="12" min="11" style="57" width="9.87"/>
    <col collapsed="false" customWidth="true" hidden="false" outlineLevel="0" max="14" min="13" style="57" width="10.49"/>
    <col collapsed="false" customWidth="true" hidden="false" outlineLevel="0" max="15" min="15" style="57" width="11.12"/>
    <col collapsed="false" customWidth="true" hidden="false" outlineLevel="0" max="16" min="16" style="57" width="8.11"/>
    <col collapsed="false" customWidth="true" hidden="false" outlineLevel="0" max="17" min="17" style="57" width="9.87"/>
    <col collapsed="false" customWidth="true" hidden="false" outlineLevel="0" max="18" min="18" style="57" width="11.12"/>
    <col collapsed="false" customWidth="true" hidden="false" outlineLevel="0" max="19" min="19" style="57" width="9.62"/>
    <col collapsed="false" customWidth="false" hidden="false" outlineLevel="0" max="257" min="20" style="57" width="7.24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2"/>
      <c r="J1" s="62"/>
      <c r="K1" s="62"/>
      <c r="L1" s="62"/>
      <c r="M1" s="62"/>
      <c r="S1" s="8" t="s">
        <v>44</v>
      </c>
    </row>
    <row r="2" customFormat="false" ht="25.5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5.5" hidden="false" customHeight="true" outlineLevel="0" collapsed="false">
      <c r="A3" s="64" t="s">
        <v>2</v>
      </c>
      <c r="B3" s="0"/>
      <c r="C3" s="0"/>
      <c r="D3" s="0"/>
      <c r="E3" s="0"/>
      <c r="G3" s="65"/>
      <c r="H3" s="62"/>
      <c r="I3" s="62"/>
      <c r="J3" s="62"/>
      <c r="K3" s="62"/>
      <c r="L3" s="62"/>
      <c r="M3" s="62"/>
      <c r="S3" s="66" t="s">
        <v>3</v>
      </c>
    </row>
    <row r="4" customFormat="false" ht="23.25" hidden="false" customHeight="true" outlineLevel="0" collapsed="false">
      <c r="A4" s="67" t="s">
        <v>46</v>
      </c>
      <c r="B4" s="67"/>
      <c r="C4" s="67"/>
      <c r="D4" s="68" t="s">
        <v>47</v>
      </c>
      <c r="E4" s="69" t="s">
        <v>48</v>
      </c>
      <c r="F4" s="69" t="s">
        <v>49</v>
      </c>
      <c r="G4" s="70" t="s">
        <v>11</v>
      </c>
      <c r="H4" s="70"/>
      <c r="I4" s="70"/>
      <c r="J4" s="70"/>
      <c r="K4" s="70"/>
      <c r="L4" s="70"/>
      <c r="M4" s="70"/>
      <c r="N4" s="71" t="s">
        <v>12</v>
      </c>
      <c r="O4" s="71" t="s">
        <v>13</v>
      </c>
      <c r="P4" s="71" t="s">
        <v>14</v>
      </c>
      <c r="Q4" s="72" t="s">
        <v>15</v>
      </c>
      <c r="R4" s="72"/>
      <c r="S4" s="73" t="s">
        <v>16</v>
      </c>
    </row>
    <row r="5" customFormat="false" ht="35.1" hidden="false" customHeight="true" outlineLevel="0" collapsed="false">
      <c r="A5" s="74" t="s">
        <v>50</v>
      </c>
      <c r="B5" s="75" t="s">
        <v>51</v>
      </c>
      <c r="C5" s="76" t="s">
        <v>52</v>
      </c>
      <c r="D5" s="68"/>
      <c r="E5" s="69"/>
      <c r="F5" s="69"/>
      <c r="G5" s="77" t="s">
        <v>22</v>
      </c>
      <c r="H5" s="78" t="s">
        <v>53</v>
      </c>
      <c r="I5" s="78" t="s">
        <v>26</v>
      </c>
      <c r="J5" s="78" t="s">
        <v>28</v>
      </c>
      <c r="K5" s="18" t="s">
        <v>54</v>
      </c>
      <c r="L5" s="18" t="s">
        <v>32</v>
      </c>
      <c r="M5" s="78" t="s">
        <v>34</v>
      </c>
      <c r="N5" s="71"/>
      <c r="O5" s="71"/>
      <c r="P5" s="71"/>
      <c r="Q5" s="71" t="s">
        <v>55</v>
      </c>
      <c r="R5" s="71" t="s">
        <v>56</v>
      </c>
      <c r="S5" s="73"/>
    </row>
    <row r="6" customFormat="false" ht="20.25" hidden="false" customHeight="true" outlineLevel="0" collapsed="false">
      <c r="A6" s="79" t="s">
        <v>57</v>
      </c>
      <c r="B6" s="80" t="s">
        <v>57</v>
      </c>
      <c r="C6" s="80" t="s">
        <v>57</v>
      </c>
      <c r="D6" s="81" t="s">
        <v>57</v>
      </c>
      <c r="E6" s="81" t="s">
        <v>57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86" customFormat="true" ht="23.45" hidden="false" customHeight="true" outlineLevel="0" collapsed="false">
      <c r="A7" s="83"/>
      <c r="B7" s="83"/>
      <c r="C7" s="83"/>
      <c r="D7" s="83"/>
      <c r="E7" s="69" t="s">
        <v>9</v>
      </c>
      <c r="F7" s="84" t="n">
        <f aca="false">F8</f>
        <v>338.63</v>
      </c>
      <c r="G7" s="84" t="n">
        <f aca="false">G8</f>
        <v>338.63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</row>
    <row r="8" customFormat="false" ht="23.45" hidden="false" customHeight="true" outlineLevel="0" collapsed="false">
      <c r="A8" s="83"/>
      <c r="B8" s="83"/>
      <c r="C8" s="83"/>
      <c r="D8" s="83" t="s">
        <v>58</v>
      </c>
      <c r="E8" s="87" t="s">
        <v>59</v>
      </c>
      <c r="F8" s="84" t="n">
        <f aca="false">SUM(F9:F17)</f>
        <v>338.63</v>
      </c>
      <c r="G8" s="84" t="n">
        <f aca="false">SUM(G9:G17)</f>
        <v>338.63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</row>
    <row r="9" customFormat="false" ht="23.45" hidden="false" customHeight="true" outlineLevel="0" collapsed="false">
      <c r="A9" s="83" t="s">
        <v>60</v>
      </c>
      <c r="B9" s="83" t="s">
        <v>61</v>
      </c>
      <c r="C9" s="83" t="s">
        <v>62</v>
      </c>
      <c r="D9" s="83" t="s">
        <v>63</v>
      </c>
      <c r="E9" s="87" t="s">
        <v>64</v>
      </c>
      <c r="F9" s="84" t="n">
        <v>169.76</v>
      </c>
      <c r="G9" s="84" t="n">
        <v>169.76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</row>
    <row r="10" customFormat="false" ht="23.45" hidden="false" customHeight="true" outlineLevel="0" collapsed="false">
      <c r="A10" s="83" t="s">
        <v>60</v>
      </c>
      <c r="B10" s="83" t="s">
        <v>61</v>
      </c>
      <c r="C10" s="83" t="s">
        <v>61</v>
      </c>
      <c r="D10" s="83" t="s">
        <v>63</v>
      </c>
      <c r="E10" s="87" t="s">
        <v>65</v>
      </c>
      <c r="F10" s="84" t="n">
        <v>6.47</v>
      </c>
      <c r="G10" s="84" t="n">
        <v>6.47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</row>
    <row r="11" customFormat="false" ht="23.45" hidden="false" customHeight="true" outlineLevel="0" collapsed="false">
      <c r="A11" s="83" t="s">
        <v>60</v>
      </c>
      <c r="B11" s="83" t="s">
        <v>61</v>
      </c>
      <c r="C11" s="83" t="s">
        <v>66</v>
      </c>
      <c r="D11" s="83" t="s">
        <v>63</v>
      </c>
      <c r="E11" s="87" t="s">
        <v>67</v>
      </c>
      <c r="F11" s="84" t="n">
        <v>15</v>
      </c>
      <c r="G11" s="84" t="n">
        <v>15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</row>
    <row r="12" customFormat="false" ht="23.45" hidden="false" customHeight="true" outlineLevel="0" collapsed="false">
      <c r="A12" s="83" t="s">
        <v>60</v>
      </c>
      <c r="B12" s="83" t="s">
        <v>61</v>
      </c>
      <c r="C12" s="83" t="s">
        <v>68</v>
      </c>
      <c r="D12" s="83" t="s">
        <v>63</v>
      </c>
      <c r="E12" s="87" t="s">
        <v>69</v>
      </c>
      <c r="F12" s="84" t="n">
        <v>59</v>
      </c>
      <c r="G12" s="84" t="n">
        <v>59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</row>
    <row r="13" customFormat="false" ht="23.45" hidden="false" customHeight="true" outlineLevel="0" collapsed="false">
      <c r="A13" s="83" t="s">
        <v>70</v>
      </c>
      <c r="B13" s="83" t="s">
        <v>71</v>
      </c>
      <c r="C13" s="83" t="s">
        <v>62</v>
      </c>
      <c r="D13" s="83" t="s">
        <v>63</v>
      </c>
      <c r="E13" s="87" t="s">
        <v>72</v>
      </c>
      <c r="F13" s="84" t="n">
        <v>36.78</v>
      </c>
      <c r="G13" s="84" t="n">
        <v>36.78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</row>
    <row r="14" customFormat="false" ht="23.45" hidden="false" customHeight="true" outlineLevel="0" collapsed="false">
      <c r="A14" s="83" t="s">
        <v>70</v>
      </c>
      <c r="B14" s="83" t="s">
        <v>71</v>
      </c>
      <c r="C14" s="83" t="s">
        <v>71</v>
      </c>
      <c r="D14" s="83" t="s">
        <v>63</v>
      </c>
      <c r="E14" s="87" t="s">
        <v>73</v>
      </c>
      <c r="F14" s="84" t="n">
        <v>25.81</v>
      </c>
      <c r="G14" s="84" t="n">
        <v>25.81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</row>
    <row r="15" customFormat="false" ht="23.45" hidden="false" customHeight="true" outlineLevel="0" collapsed="false">
      <c r="A15" s="83" t="s">
        <v>74</v>
      </c>
      <c r="B15" s="83" t="s">
        <v>75</v>
      </c>
      <c r="C15" s="83" t="s">
        <v>62</v>
      </c>
      <c r="D15" s="83" t="s">
        <v>63</v>
      </c>
      <c r="E15" s="87" t="s">
        <v>76</v>
      </c>
      <c r="F15" s="84" t="n">
        <v>9.13</v>
      </c>
      <c r="G15" s="84" t="n">
        <v>9.13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</row>
    <row r="16" customFormat="false" ht="23.45" hidden="false" customHeight="true" outlineLevel="0" collapsed="false">
      <c r="A16" s="83" t="s">
        <v>74</v>
      </c>
      <c r="B16" s="83" t="s">
        <v>75</v>
      </c>
      <c r="C16" s="83" t="s">
        <v>61</v>
      </c>
      <c r="D16" s="83" t="s">
        <v>63</v>
      </c>
      <c r="E16" s="87" t="s">
        <v>77</v>
      </c>
      <c r="F16" s="84" t="n">
        <v>0.38</v>
      </c>
      <c r="G16" s="84" t="n">
        <v>0.38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</row>
    <row r="17" customFormat="false" ht="23.45" hidden="false" customHeight="true" outlineLevel="0" collapsed="false">
      <c r="A17" s="83" t="s">
        <v>78</v>
      </c>
      <c r="B17" s="83" t="s">
        <v>61</v>
      </c>
      <c r="C17" s="83" t="s">
        <v>62</v>
      </c>
      <c r="D17" s="83" t="s">
        <v>63</v>
      </c>
      <c r="E17" s="87" t="s">
        <v>79</v>
      </c>
      <c r="F17" s="84" t="n">
        <v>16.3</v>
      </c>
      <c r="G17" s="84" t="n">
        <v>16.3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5.36"/>
    <col collapsed="false" customWidth="true" hidden="false" outlineLevel="0" max="3" min="3" style="88" width="5.24"/>
    <col collapsed="false" customWidth="true" hidden="false" outlineLevel="0" max="4" min="4" style="88" width="8.87"/>
    <col collapsed="false" customWidth="true" hidden="false" outlineLevel="0" max="5" min="5" style="88" width="15.5"/>
    <col collapsed="false" customWidth="true" hidden="false" outlineLevel="0" max="6" min="6" style="88" width="12.75"/>
    <col collapsed="false" customWidth="true" hidden="false" outlineLevel="0" max="7" min="7" style="88" width="13.37"/>
    <col collapsed="false" customWidth="true" hidden="false" outlineLevel="0" max="8" min="8" style="88" width="15.87"/>
    <col collapsed="false" customWidth="true" hidden="false" outlineLevel="0" max="9" min="9" style="88" width="14.24"/>
    <col collapsed="false" customWidth="true" hidden="false" outlineLevel="0" max="10" min="10" style="88" width="13.74"/>
    <col collapsed="false" customWidth="true" hidden="false" outlineLevel="0" max="11" min="11" style="88" width="12.12"/>
    <col collapsed="false" customWidth="true" hidden="false" outlineLevel="0" max="13" min="12" style="88" width="10.87"/>
    <col collapsed="false" customWidth="false" hidden="false" outlineLevel="0" max="257" min="14" style="88" width="7.24"/>
  </cols>
  <sheetData>
    <row r="1" customFormat="false" ht="25.5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3"/>
      <c r="K1" s="93"/>
      <c r="L1" s="93"/>
      <c r="M1" s="95" t="s">
        <v>80</v>
      </c>
    </row>
    <row r="2" customFormat="false" ht="21.75" hidden="false" customHeight="tru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1" hidden="false" customHeight="true" outlineLevel="0" collapsed="false">
      <c r="A3" s="97" t="s">
        <v>2</v>
      </c>
      <c r="B3" s="0"/>
      <c r="C3" s="0"/>
      <c r="D3" s="0"/>
      <c r="E3" s="0"/>
      <c r="F3" s="93"/>
      <c r="G3" s="98"/>
      <c r="H3" s="98"/>
      <c r="I3" s="98"/>
      <c r="J3" s="98"/>
      <c r="K3" s="98"/>
      <c r="L3" s="98"/>
      <c r="M3" s="99" t="s">
        <v>3</v>
      </c>
    </row>
    <row r="4" customFormat="false" ht="25.5" hidden="false" customHeight="true" outlineLevel="0" collapsed="false">
      <c r="A4" s="100" t="s">
        <v>46</v>
      </c>
      <c r="B4" s="100"/>
      <c r="C4" s="100"/>
      <c r="D4" s="101" t="s">
        <v>47</v>
      </c>
      <c r="E4" s="101" t="s">
        <v>48</v>
      </c>
      <c r="F4" s="101" t="s">
        <v>49</v>
      </c>
      <c r="G4" s="102" t="s">
        <v>82</v>
      </c>
      <c r="H4" s="102"/>
      <c r="I4" s="102"/>
      <c r="J4" s="102"/>
      <c r="K4" s="103" t="s">
        <v>83</v>
      </c>
      <c r="L4" s="103"/>
      <c r="M4" s="103"/>
    </row>
    <row r="5" customFormat="false" ht="34.5" hidden="false" customHeight="true" outlineLevel="0" collapsed="false">
      <c r="A5" s="104" t="s">
        <v>50</v>
      </c>
      <c r="B5" s="105" t="s">
        <v>51</v>
      </c>
      <c r="C5" s="105" t="s">
        <v>52</v>
      </c>
      <c r="D5" s="101"/>
      <c r="E5" s="101"/>
      <c r="F5" s="101"/>
      <c r="G5" s="106" t="s">
        <v>17</v>
      </c>
      <c r="H5" s="101" t="s">
        <v>84</v>
      </c>
      <c r="I5" s="101" t="s">
        <v>85</v>
      </c>
      <c r="J5" s="101" t="s">
        <v>86</v>
      </c>
      <c r="K5" s="101" t="s">
        <v>17</v>
      </c>
      <c r="L5" s="101" t="s">
        <v>87</v>
      </c>
      <c r="M5" s="101" t="s">
        <v>88</v>
      </c>
    </row>
    <row r="6" customFormat="false" ht="20.25" hidden="false" customHeight="true" outlineLevel="0" collapsed="false">
      <c r="A6" s="107" t="s">
        <v>57</v>
      </c>
      <c r="B6" s="108" t="s">
        <v>57</v>
      </c>
      <c r="C6" s="108" t="s">
        <v>57</v>
      </c>
      <c r="D6" s="109" t="s">
        <v>57</v>
      </c>
      <c r="E6" s="110" t="s">
        <v>57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</row>
    <row r="7" s="115" customFormat="true" ht="21.6" hidden="false" customHeight="true" outlineLevel="0" collapsed="false">
      <c r="A7" s="112"/>
      <c r="B7" s="112"/>
      <c r="C7" s="112"/>
      <c r="D7" s="112"/>
      <c r="E7" s="113" t="s">
        <v>9</v>
      </c>
      <c r="F7" s="114" t="n">
        <f aca="false">F8</f>
        <v>338.63</v>
      </c>
      <c r="G7" s="114" t="n">
        <f aca="false">G8</f>
        <v>264.63</v>
      </c>
      <c r="H7" s="114" t="n">
        <f aca="false">H8</f>
        <v>203.41</v>
      </c>
      <c r="I7" s="114" t="n">
        <f aca="false">I8</f>
        <v>25.79</v>
      </c>
      <c r="J7" s="114" t="n">
        <f aca="false">J8</f>
        <v>35.43</v>
      </c>
      <c r="K7" s="114" t="n">
        <f aca="false">K8</f>
        <v>74</v>
      </c>
      <c r="L7" s="114" t="n">
        <f aca="false">L8</f>
        <v>74</v>
      </c>
      <c r="M7" s="114" t="n">
        <v>0</v>
      </c>
    </row>
    <row r="8" customFormat="false" ht="21.6" hidden="false" customHeight="true" outlineLevel="0" collapsed="false">
      <c r="A8" s="112"/>
      <c r="B8" s="112"/>
      <c r="C8" s="112"/>
      <c r="D8" s="112" t="s">
        <v>58</v>
      </c>
      <c r="E8" s="116" t="s">
        <v>59</v>
      </c>
      <c r="F8" s="114" t="n">
        <f aca="false">G8+K8</f>
        <v>338.63</v>
      </c>
      <c r="G8" s="117" t="n">
        <f aca="false">SUM(G9:G17)</f>
        <v>264.63</v>
      </c>
      <c r="H8" s="117" t="n">
        <f aca="false">SUM(H9:H17)</f>
        <v>203.41</v>
      </c>
      <c r="I8" s="117" t="n">
        <f aca="false">SUM(I9:I17)</f>
        <v>25.79</v>
      </c>
      <c r="J8" s="117" t="n">
        <f aca="false">SUM(J9:J17)</f>
        <v>35.43</v>
      </c>
      <c r="K8" s="114" t="n">
        <v>74</v>
      </c>
      <c r="L8" s="114" t="n">
        <v>74</v>
      </c>
      <c r="M8" s="114" t="n">
        <v>0</v>
      </c>
    </row>
    <row r="9" customFormat="false" ht="21.6" hidden="false" customHeight="true" outlineLevel="0" collapsed="false">
      <c r="A9" s="112" t="s">
        <v>60</v>
      </c>
      <c r="B9" s="112" t="s">
        <v>61</v>
      </c>
      <c r="C9" s="112" t="s">
        <v>62</v>
      </c>
      <c r="D9" s="112" t="s">
        <v>63</v>
      </c>
      <c r="E9" s="116" t="s">
        <v>64</v>
      </c>
      <c r="F9" s="114" t="n">
        <f aca="false">G9+K9</f>
        <v>169.76</v>
      </c>
      <c r="G9" s="117" t="n">
        <f aca="false">H9+I9+J9</f>
        <v>169.76</v>
      </c>
      <c r="H9" s="118" t="n">
        <f aca="false">142.24+3.28</f>
        <v>145.52</v>
      </c>
      <c r="I9" s="119" t="n">
        <f aca="false">10.82+13.42</f>
        <v>24.24</v>
      </c>
      <c r="J9" s="119" t="n">
        <v>0</v>
      </c>
      <c r="K9" s="114" t="n">
        <v>0</v>
      </c>
      <c r="L9" s="114" t="n">
        <v>0</v>
      </c>
      <c r="M9" s="114" t="n">
        <v>0</v>
      </c>
    </row>
    <row r="10" customFormat="false" ht="21.6" hidden="false" customHeight="true" outlineLevel="0" collapsed="false">
      <c r="A10" s="112" t="s">
        <v>60</v>
      </c>
      <c r="B10" s="112" t="s">
        <v>61</v>
      </c>
      <c r="C10" s="112" t="s">
        <v>61</v>
      </c>
      <c r="D10" s="112" t="s">
        <v>63</v>
      </c>
      <c r="E10" s="116" t="s">
        <v>65</v>
      </c>
      <c r="F10" s="114" t="n">
        <f aca="false">G10+K10</f>
        <v>6.47</v>
      </c>
      <c r="G10" s="117" t="n">
        <f aca="false">H10+I10+J10</f>
        <v>6.47</v>
      </c>
      <c r="H10" s="118" t="n">
        <f aca="false">6.12+0.15</f>
        <v>6.27</v>
      </c>
      <c r="I10" s="119" t="n">
        <v>0.2</v>
      </c>
      <c r="J10" s="119" t="n">
        <v>0</v>
      </c>
      <c r="K10" s="114" t="n">
        <v>0</v>
      </c>
      <c r="L10" s="114" t="n">
        <v>0</v>
      </c>
      <c r="M10" s="114" t="n">
        <v>0</v>
      </c>
    </row>
    <row r="11" customFormat="false" ht="21.6" hidden="false" customHeight="true" outlineLevel="0" collapsed="false">
      <c r="A11" s="112" t="s">
        <v>60</v>
      </c>
      <c r="B11" s="112" t="s">
        <v>61</v>
      </c>
      <c r="C11" s="112" t="s">
        <v>66</v>
      </c>
      <c r="D11" s="112" t="s">
        <v>63</v>
      </c>
      <c r="E11" s="116" t="s">
        <v>67</v>
      </c>
      <c r="F11" s="114" t="n">
        <f aca="false">G11+K11</f>
        <v>15</v>
      </c>
      <c r="G11" s="117" t="n">
        <f aca="false">H11+I11+J11</f>
        <v>0</v>
      </c>
      <c r="H11" s="118" t="n">
        <v>0</v>
      </c>
      <c r="I11" s="119" t="n">
        <v>0</v>
      </c>
      <c r="J11" s="119" t="n">
        <v>0</v>
      </c>
      <c r="K11" s="114" t="n">
        <v>15</v>
      </c>
      <c r="L11" s="114" t="n">
        <v>15</v>
      </c>
      <c r="M11" s="114" t="n">
        <v>0</v>
      </c>
    </row>
    <row r="12" customFormat="false" ht="21.6" hidden="false" customHeight="true" outlineLevel="0" collapsed="false">
      <c r="A12" s="112" t="s">
        <v>60</v>
      </c>
      <c r="B12" s="112" t="s">
        <v>61</v>
      </c>
      <c r="C12" s="112" t="s">
        <v>68</v>
      </c>
      <c r="D12" s="112" t="s">
        <v>63</v>
      </c>
      <c r="E12" s="116" t="s">
        <v>69</v>
      </c>
      <c r="F12" s="114" t="n">
        <f aca="false">G12+K12</f>
        <v>59</v>
      </c>
      <c r="G12" s="117" t="n">
        <f aca="false">H12+I12+J12</f>
        <v>0</v>
      </c>
      <c r="H12" s="118" t="n">
        <v>0</v>
      </c>
      <c r="I12" s="119" t="n">
        <v>0</v>
      </c>
      <c r="J12" s="119" t="n">
        <v>0</v>
      </c>
      <c r="K12" s="114" t="n">
        <v>59</v>
      </c>
      <c r="L12" s="114" t="n">
        <v>59</v>
      </c>
      <c r="M12" s="114" t="n">
        <v>0</v>
      </c>
    </row>
    <row r="13" customFormat="false" ht="21.6" hidden="false" customHeight="true" outlineLevel="0" collapsed="false">
      <c r="A13" s="112" t="s">
        <v>70</v>
      </c>
      <c r="B13" s="112" t="s">
        <v>71</v>
      </c>
      <c r="C13" s="112" t="s">
        <v>62</v>
      </c>
      <c r="D13" s="112" t="s">
        <v>63</v>
      </c>
      <c r="E13" s="116" t="s">
        <v>72</v>
      </c>
      <c r="F13" s="114" t="n">
        <f aca="false">G13+K13</f>
        <v>36.78</v>
      </c>
      <c r="G13" s="117" t="n">
        <f aca="false">H13+I13+J13</f>
        <v>36.78</v>
      </c>
      <c r="H13" s="118" t="n">
        <v>0</v>
      </c>
      <c r="I13" s="119" t="n">
        <v>1.35</v>
      </c>
      <c r="J13" s="119" t="n">
        <v>35.43</v>
      </c>
      <c r="K13" s="114" t="n">
        <v>0</v>
      </c>
      <c r="L13" s="114" t="n">
        <v>0</v>
      </c>
      <c r="M13" s="114" t="n">
        <v>0</v>
      </c>
    </row>
    <row r="14" customFormat="false" ht="21.6" hidden="false" customHeight="true" outlineLevel="0" collapsed="false">
      <c r="A14" s="112" t="s">
        <v>70</v>
      </c>
      <c r="B14" s="112" t="s">
        <v>71</v>
      </c>
      <c r="C14" s="112" t="s">
        <v>71</v>
      </c>
      <c r="D14" s="112" t="s">
        <v>63</v>
      </c>
      <c r="E14" s="116" t="s">
        <v>73</v>
      </c>
      <c r="F14" s="114" t="n">
        <f aca="false">G14+K14</f>
        <v>25.81</v>
      </c>
      <c r="G14" s="117" t="n">
        <f aca="false">H14+I14+J14</f>
        <v>25.81</v>
      </c>
      <c r="H14" s="118" t="n">
        <v>25.81</v>
      </c>
      <c r="I14" s="119" t="n">
        <v>0</v>
      </c>
      <c r="J14" s="119" t="n">
        <v>0</v>
      </c>
      <c r="K14" s="114" t="n">
        <v>0</v>
      </c>
      <c r="L14" s="114" t="n">
        <v>0</v>
      </c>
      <c r="M14" s="114" t="n">
        <v>0</v>
      </c>
    </row>
    <row r="15" customFormat="false" ht="21.6" hidden="false" customHeight="true" outlineLevel="0" collapsed="false">
      <c r="A15" s="112" t="s">
        <v>74</v>
      </c>
      <c r="B15" s="112" t="s">
        <v>75</v>
      </c>
      <c r="C15" s="112" t="s">
        <v>62</v>
      </c>
      <c r="D15" s="112" t="s">
        <v>63</v>
      </c>
      <c r="E15" s="116" t="s">
        <v>76</v>
      </c>
      <c r="F15" s="114" t="n">
        <f aca="false">G15+K15</f>
        <v>9.13</v>
      </c>
      <c r="G15" s="117" t="n">
        <f aca="false">H15+I15+J15</f>
        <v>9.13</v>
      </c>
      <c r="H15" s="118" t="n">
        <v>9.13</v>
      </c>
      <c r="I15" s="119" t="n">
        <v>0</v>
      </c>
      <c r="J15" s="119" t="n">
        <v>0</v>
      </c>
      <c r="K15" s="114" t="n">
        <v>0</v>
      </c>
      <c r="L15" s="114" t="n">
        <v>0</v>
      </c>
      <c r="M15" s="114" t="n">
        <v>0</v>
      </c>
    </row>
    <row r="16" customFormat="false" ht="21.6" hidden="false" customHeight="true" outlineLevel="0" collapsed="false">
      <c r="A16" s="112" t="s">
        <v>74</v>
      </c>
      <c r="B16" s="112" t="s">
        <v>75</v>
      </c>
      <c r="C16" s="112" t="s">
        <v>61</v>
      </c>
      <c r="D16" s="112" t="s">
        <v>63</v>
      </c>
      <c r="E16" s="116" t="s">
        <v>77</v>
      </c>
      <c r="F16" s="114" t="n">
        <f aca="false">G16+K16</f>
        <v>0.38</v>
      </c>
      <c r="G16" s="117" t="n">
        <f aca="false">H16+I16+J16</f>
        <v>0.38</v>
      </c>
      <c r="H16" s="118" t="n">
        <v>0.38</v>
      </c>
      <c r="I16" s="119" t="n">
        <v>0</v>
      </c>
      <c r="J16" s="119" t="n">
        <v>0</v>
      </c>
      <c r="K16" s="114" t="n">
        <v>0</v>
      </c>
      <c r="L16" s="114" t="n">
        <v>0</v>
      </c>
      <c r="M16" s="114" t="n">
        <v>0</v>
      </c>
    </row>
    <row r="17" customFormat="false" ht="21.6" hidden="false" customHeight="true" outlineLevel="0" collapsed="false">
      <c r="A17" s="112" t="s">
        <v>78</v>
      </c>
      <c r="B17" s="112" t="s">
        <v>61</v>
      </c>
      <c r="C17" s="112" t="s">
        <v>62</v>
      </c>
      <c r="D17" s="112" t="s">
        <v>63</v>
      </c>
      <c r="E17" s="116" t="s">
        <v>79</v>
      </c>
      <c r="F17" s="114" t="n">
        <f aca="false">G17+K17</f>
        <v>16.3</v>
      </c>
      <c r="G17" s="117" t="n">
        <f aca="false">H17+I17+J17</f>
        <v>16.3</v>
      </c>
      <c r="H17" s="118" t="n">
        <v>16.3</v>
      </c>
      <c r="I17" s="119" t="n">
        <v>0</v>
      </c>
      <c r="J17" s="119" t="n">
        <v>0</v>
      </c>
      <c r="K17" s="114" t="n">
        <v>0</v>
      </c>
      <c r="L17" s="114" t="n">
        <v>0</v>
      </c>
      <c r="M17" s="114" t="n">
        <v>0</v>
      </c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3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5.11"/>
    <col collapsed="false" customWidth="true" hidden="false" outlineLevel="0" max="2" min="2" style="120" width="28.74"/>
    <col collapsed="false" customWidth="true" hidden="false" outlineLevel="0" max="3" min="3" style="121" width="15.24"/>
    <col collapsed="false" customWidth="true" hidden="false" outlineLevel="0" max="4" min="4" style="121" width="29.12"/>
    <col collapsed="false" customWidth="true" hidden="false" outlineLevel="0" max="5" min="5" style="121" width="17.12"/>
    <col collapsed="false" customWidth="true" hidden="false" outlineLevel="0" max="6" min="6" style="121" width="13.87"/>
    <col collapsed="false" customWidth="true" hidden="false" outlineLevel="0" max="7" min="7" style="121" width="13.12"/>
    <col collapsed="false" customWidth="true" hidden="false" outlineLevel="0" max="14" min="8" style="121" width="11.24"/>
    <col collapsed="false" customWidth="false" hidden="false" outlineLevel="0" max="257" min="15" style="121" width="7.24"/>
  </cols>
  <sheetData>
    <row r="1" customFormat="false" ht="11.4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5"/>
      <c r="L1" s="125"/>
      <c r="M1" s="126"/>
      <c r="N1" s="127" t="s">
        <v>89</v>
      </c>
    </row>
    <row r="2" customFormat="false" ht="23.1" hidden="false" customHeight="true" outlineLevel="0" collapsed="false">
      <c r="A2" s="128" t="s">
        <v>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6.5" hidden="false" customHeight="true" outlineLevel="0" collapsed="false">
      <c r="A3" s="129" t="s">
        <v>2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3</v>
      </c>
    </row>
    <row r="4" s="134" customFormat="true" ht="16.35" hidden="false" customHeight="true" outlineLevel="0" collapsed="false">
      <c r="A4" s="132" t="s">
        <v>91</v>
      </c>
      <c r="B4" s="132"/>
      <c r="C4" s="132"/>
      <c r="D4" s="133" t="s">
        <v>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134" customFormat="true" ht="15.6" hidden="false" customHeight="true" outlineLevel="0" collapsed="false">
      <c r="A5" s="132" t="s">
        <v>92</v>
      </c>
      <c r="B5" s="132"/>
      <c r="C5" s="135" t="s">
        <v>7</v>
      </c>
      <c r="D5" s="136" t="s">
        <v>93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  <c r="M5" s="138"/>
      <c r="N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1</v>
      </c>
      <c r="G6" s="138"/>
      <c r="H6" s="138"/>
      <c r="I6" s="138"/>
      <c r="J6" s="138"/>
      <c r="K6" s="138"/>
      <c r="L6" s="138"/>
      <c r="M6" s="138"/>
      <c r="N6" s="139" t="s">
        <v>12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7</v>
      </c>
      <c r="G7" s="141" t="s">
        <v>22</v>
      </c>
      <c r="H7" s="142" t="s">
        <v>94</v>
      </c>
      <c r="I7" s="142" t="s">
        <v>26</v>
      </c>
      <c r="J7" s="142" t="s">
        <v>28</v>
      </c>
      <c r="K7" s="142" t="s">
        <v>32</v>
      </c>
      <c r="L7" s="139" t="s">
        <v>54</v>
      </c>
      <c r="M7" s="143" t="s">
        <v>34</v>
      </c>
      <c r="N7" s="139"/>
    </row>
    <row r="8" s="148" customFormat="true" ht="22.5" hidden="false" customHeight="true" outlineLevel="0" collapsed="false">
      <c r="A8" s="144" t="s">
        <v>11</v>
      </c>
      <c r="B8" s="143" t="s">
        <v>17</v>
      </c>
      <c r="C8" s="145" t="n">
        <v>338.63</v>
      </c>
      <c r="D8" s="146" t="s">
        <v>95</v>
      </c>
      <c r="E8" s="147" t="n">
        <v>251.58</v>
      </c>
      <c r="F8" s="147" t="n">
        <v>251.58</v>
      </c>
      <c r="G8" s="147" t="n">
        <v>251.58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</row>
    <row r="9" s="148" customFormat="true" ht="22.5" hidden="false" customHeight="true" outlineLevel="0" collapsed="false">
      <c r="A9" s="144"/>
      <c r="B9" s="143" t="s">
        <v>22</v>
      </c>
      <c r="C9" s="145" t="n">
        <v>338.63</v>
      </c>
      <c r="D9" s="149" t="s">
        <v>9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</row>
    <row r="10" s="148" customFormat="true" ht="22.5" hidden="false" customHeight="true" outlineLevel="0" collapsed="false">
      <c r="A10" s="144"/>
      <c r="B10" s="143" t="s">
        <v>53</v>
      </c>
      <c r="C10" s="145" t="n">
        <v>0</v>
      </c>
      <c r="D10" s="149" t="s">
        <v>97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s="148" customFormat="true" ht="22.5" hidden="false" customHeight="true" outlineLevel="0" collapsed="false">
      <c r="A11" s="144"/>
      <c r="B11" s="143" t="s">
        <v>28</v>
      </c>
      <c r="C11" s="145" t="n">
        <v>0</v>
      </c>
      <c r="D11" s="149" t="s">
        <v>98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s="148" customFormat="true" ht="22.5" hidden="false" customHeight="true" outlineLevel="0" collapsed="false">
      <c r="A12" s="144"/>
      <c r="B12" s="150" t="s">
        <v>26</v>
      </c>
      <c r="C12" s="145" t="n">
        <v>0</v>
      </c>
      <c r="D12" s="149" t="s">
        <v>99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s="148" customFormat="true" ht="22.5" hidden="false" customHeight="true" outlineLevel="0" collapsed="false">
      <c r="A13" s="144"/>
      <c r="B13" s="150" t="s">
        <v>54</v>
      </c>
      <c r="C13" s="145" t="n">
        <v>0</v>
      </c>
      <c r="D13" s="149" t="s">
        <v>10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s="148" customFormat="true" ht="22.5" hidden="false" customHeight="true" outlineLevel="0" collapsed="false">
      <c r="A14" s="144"/>
      <c r="B14" s="151" t="s">
        <v>32</v>
      </c>
      <c r="C14" s="145" t="n">
        <v>0</v>
      </c>
      <c r="D14" s="149" t="s">
        <v>101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s="148" customFormat="true" ht="22.5" hidden="false" customHeight="true" outlineLevel="0" collapsed="false">
      <c r="A15" s="144"/>
      <c r="B15" s="151" t="s">
        <v>34</v>
      </c>
      <c r="C15" s="145" t="n">
        <v>0</v>
      </c>
      <c r="D15" s="146" t="s">
        <v>102</v>
      </c>
      <c r="E15" s="147" t="n">
        <v>61.24</v>
      </c>
      <c r="F15" s="147" t="n">
        <v>61.24</v>
      </c>
      <c r="G15" s="147" t="n">
        <v>61.24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48" customFormat="true" ht="22.5" hidden="false" customHeight="true" outlineLevel="0" collapsed="false">
      <c r="A16" s="152" t="s">
        <v>12</v>
      </c>
      <c r="B16" s="152"/>
      <c r="C16" s="153" t="n">
        <v>0</v>
      </c>
      <c r="D16" s="149" t="s">
        <v>103</v>
      </c>
      <c r="E16" s="147" t="n">
        <v>9.51</v>
      </c>
      <c r="F16" s="147" t="n">
        <v>9.51</v>
      </c>
      <c r="G16" s="147" t="n">
        <v>9.51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s="148" customFormat="true" ht="22.5" hidden="false" customHeight="true" outlineLevel="0" collapsed="false">
      <c r="A17" s="152"/>
      <c r="B17" s="152"/>
      <c r="C17" s="151"/>
      <c r="D17" s="146" t="s">
        <v>104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s="148" customFormat="true" ht="22.5" hidden="false" customHeight="true" outlineLevel="0" collapsed="false">
      <c r="A18" s="152"/>
      <c r="B18" s="152"/>
      <c r="C18" s="151"/>
      <c r="D18" s="146" t="s">
        <v>105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54"/>
    </row>
    <row r="19" s="148" customFormat="true" ht="22.5" hidden="false" customHeight="true" outlineLevel="0" collapsed="false">
      <c r="A19" s="152"/>
      <c r="B19" s="152"/>
      <c r="C19" s="151"/>
      <c r="D19" s="149" t="s">
        <v>106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s="148" customFormat="true" ht="22.5" hidden="false" customHeight="true" outlineLevel="0" collapsed="false">
      <c r="A20" s="152"/>
      <c r="B20" s="152"/>
      <c r="C20" s="151"/>
      <c r="D20" s="149" t="s">
        <v>107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s="148" customFormat="true" ht="22.5" hidden="false" customHeight="true" outlineLevel="0" collapsed="false">
      <c r="A21" s="152"/>
      <c r="B21" s="152"/>
      <c r="C21" s="151"/>
      <c r="D21" s="149" t="s">
        <v>10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s="148" customFormat="true" ht="22.5" hidden="false" customHeight="true" outlineLevel="0" collapsed="false">
      <c r="A22" s="155"/>
      <c r="B22" s="155"/>
      <c r="C22" s="156"/>
      <c r="D22" s="149" t="s">
        <v>109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s="148" customFormat="true" ht="22.5" hidden="false" customHeight="true" outlineLevel="0" collapsed="false">
      <c r="A23" s="157"/>
      <c r="B23" s="158"/>
      <c r="C23" s="156"/>
      <c r="D23" s="149" t="s">
        <v>11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s="148" customFormat="true" ht="22.5" hidden="false" customHeight="true" outlineLevel="0" collapsed="false">
      <c r="A24" s="157"/>
      <c r="B24" s="158"/>
      <c r="C24" s="156"/>
      <c r="D24" s="149" t="s">
        <v>11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</row>
    <row r="25" s="148" customFormat="true" ht="22.5" hidden="false" customHeight="true" outlineLevel="0" collapsed="false">
      <c r="A25" s="157"/>
      <c r="B25" s="158"/>
      <c r="C25" s="156"/>
      <c r="D25" s="149" t="s">
        <v>112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s="148" customFormat="true" ht="22.5" hidden="false" customHeight="true" outlineLevel="0" collapsed="false">
      <c r="A26" s="157"/>
      <c r="B26" s="158"/>
      <c r="C26" s="156"/>
      <c r="D26" s="149" t="s">
        <v>113</v>
      </c>
      <c r="E26" s="147" t="n">
        <v>16.3</v>
      </c>
      <c r="F26" s="147" t="n">
        <v>16.3</v>
      </c>
      <c r="G26" s="147" t="n">
        <v>16.3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s="148" customFormat="true" ht="22.5" hidden="false" customHeight="true" outlineLevel="0" collapsed="false">
      <c r="A27" s="157"/>
      <c r="B27" s="158"/>
      <c r="C27" s="156"/>
      <c r="D27" s="149" t="s">
        <v>114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s="148" customFormat="true" ht="22.5" hidden="false" customHeight="true" outlineLevel="0" collapsed="false">
      <c r="A28" s="157"/>
      <c r="B28" s="158"/>
      <c r="C28" s="156"/>
      <c r="D28" s="149" t="s">
        <v>11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</row>
    <row r="29" s="148" customFormat="true" ht="22.5" hidden="false" customHeight="true" outlineLevel="0" collapsed="false">
      <c r="A29" s="157"/>
      <c r="B29" s="158"/>
      <c r="C29" s="156"/>
      <c r="D29" s="149" t="s">
        <v>116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</row>
    <row r="30" s="148" customFormat="true" ht="22.5" hidden="false" customHeight="true" outlineLevel="0" collapsed="false">
      <c r="A30" s="157"/>
      <c r="B30" s="158"/>
      <c r="C30" s="156"/>
      <c r="D30" s="149" t="s">
        <v>117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</row>
    <row r="31" s="148" customFormat="true" ht="22.5" hidden="false" customHeight="true" outlineLevel="0" collapsed="false">
      <c r="A31" s="157"/>
      <c r="B31" s="158"/>
      <c r="C31" s="156"/>
      <c r="D31" s="149" t="s">
        <v>118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</row>
    <row r="32" s="148" customFormat="true" ht="22.5" hidden="false" customHeight="true" outlineLevel="0" collapsed="false">
      <c r="A32" s="155"/>
      <c r="B32" s="155"/>
      <c r="C32" s="159"/>
      <c r="D32" s="149" t="s">
        <v>119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</row>
    <row r="33" s="148" customFormat="true" ht="22.5" hidden="false" customHeight="true" outlineLevel="0" collapsed="false">
      <c r="A33" s="157"/>
      <c r="B33" s="158"/>
      <c r="C33" s="159"/>
      <c r="D33" s="149" t="s">
        <v>12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s="148" customFormat="true" ht="22.5" hidden="false" customHeight="true" outlineLevel="0" collapsed="false">
      <c r="A34" s="157"/>
      <c r="B34" s="158"/>
      <c r="C34" s="159"/>
      <c r="D34" s="149" t="s">
        <v>121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</row>
    <row r="35" s="148" customFormat="true" ht="22.5" hidden="false" customHeight="true" outlineLevel="0" collapsed="false">
      <c r="A35" s="157"/>
      <c r="B35" s="158"/>
      <c r="C35" s="159"/>
      <c r="D35" s="149" t="s">
        <v>122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</row>
    <row r="36" s="148" customFormat="true" ht="22.5" hidden="false" customHeight="true" outlineLevel="0" collapsed="false">
      <c r="A36" s="132" t="s">
        <v>42</v>
      </c>
      <c r="B36" s="132"/>
      <c r="C36" s="145" t="n">
        <v>338.63</v>
      </c>
      <c r="D36" s="160" t="s">
        <v>43</v>
      </c>
      <c r="E36" s="147" t="n">
        <f aca="false">E8+E15+E16+E26</f>
        <v>338.63</v>
      </c>
      <c r="F36" s="147" t="n">
        <f aca="false">F8+F15+F16+F26</f>
        <v>338.63</v>
      </c>
      <c r="G36" s="147" t="n">
        <f aca="false">G8+G15+G16+G26</f>
        <v>338.63</v>
      </c>
      <c r="H36" s="147" t="n">
        <f aca="false">SUM(H8:H35)</f>
        <v>0</v>
      </c>
      <c r="I36" s="147" t="n">
        <f aca="false">SUM(I8:I35)</f>
        <v>0</v>
      </c>
      <c r="J36" s="147" t="n">
        <f aca="false">SUM(J8:J35)</f>
        <v>0</v>
      </c>
      <c r="K36" s="147" t="n">
        <f aca="false">SUM(K8:K35)</f>
        <v>0</v>
      </c>
      <c r="L36" s="147" t="n">
        <f aca="false">SUM(L8:L35)</f>
        <v>0</v>
      </c>
      <c r="M36" s="147" t="n">
        <f aca="false">SUM(M8:M35)</f>
        <v>0</v>
      </c>
      <c r="N36" s="147" t="n">
        <f aca="false">SUM(N8:N35)</f>
        <v>0</v>
      </c>
    </row>
    <row r="37" s="134" customFormat="true" ht="14.25" hidden="false" customHeight="false" outlineLevel="0" collapsed="false">
      <c r="A37" s="0"/>
      <c r="B37" s="0"/>
      <c r="D37" s="0"/>
    </row>
    <row r="38" s="134" customFormat="true" ht="14.25" hidden="false" customHeight="false" outlineLevel="0" collapsed="false">
      <c r="A38" s="161"/>
      <c r="B38" s="161"/>
    </row>
    <row r="39" s="134" customFormat="true" ht="14.25" hidden="false" customHeight="false" outlineLevel="0" collapsed="false">
      <c r="A39" s="161"/>
      <c r="B39" s="161"/>
    </row>
    <row r="40" s="134" customFormat="true" ht="14.25" hidden="false" customHeight="false" outlineLevel="0" collapsed="false">
      <c r="A40" s="161"/>
      <c r="B40" s="161"/>
    </row>
    <row r="41" s="134" customFormat="true" ht="14.25" hidden="false" customHeight="false" outlineLevel="0" collapsed="false">
      <c r="A41" s="161"/>
      <c r="B41" s="161"/>
    </row>
    <row r="42" s="134" customFormat="true" ht="14.25" hidden="false" customHeight="false" outlineLevel="0" collapsed="false">
      <c r="A42" s="161"/>
      <c r="B42" s="161"/>
    </row>
    <row r="43" s="134" customFormat="true" ht="14.25" hidden="false" customHeight="false" outlineLevel="0" collapsed="false">
      <c r="A43" s="161"/>
      <c r="B43" s="161"/>
    </row>
  </sheetData>
  <mergeCells count="20">
    <mergeCell ref="A2:N2"/>
    <mergeCell ref="A4:C4"/>
    <mergeCell ref="D4:N4"/>
    <mergeCell ref="A5:B7"/>
    <mergeCell ref="C5:C7"/>
    <mergeCell ref="D5:D7"/>
    <mergeCell ref="E5:E7"/>
    <mergeCell ref="F5:N5"/>
    <mergeCell ref="F6:M6"/>
    <mergeCell ref="N6:N7"/>
    <mergeCell ref="A8:A15"/>
    <mergeCell ref="A16:B16"/>
    <mergeCell ref="A17:B17"/>
    <mergeCell ref="A18:B18"/>
    <mergeCell ref="A19:B19"/>
    <mergeCell ref="A20:B20"/>
    <mergeCell ref="A21:B21"/>
    <mergeCell ref="A22:B22"/>
    <mergeCell ref="A32:B32"/>
    <mergeCell ref="A36:B3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5.62"/>
    <col collapsed="false" customWidth="true" hidden="false" outlineLevel="0" max="3" min="3" style="162" width="5.74"/>
    <col collapsed="false" customWidth="true" hidden="false" outlineLevel="0" max="4" min="4" style="162" width="14.74"/>
    <col collapsed="false" customWidth="true" hidden="false" outlineLevel="0" max="5" min="5" style="162" width="18.62"/>
    <col collapsed="false" customWidth="true" hidden="false" outlineLevel="0" max="13" min="6" style="162" width="14.74"/>
    <col collapsed="false" customWidth="true" hidden="false" outlineLevel="0" max="14" min="14" style="162" width="15.87"/>
    <col collapsed="false" customWidth="false" hidden="false" outlineLevel="0" max="257" min="15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N1" s="169" t="s">
        <v>123</v>
      </c>
    </row>
    <row r="2" customFormat="false" ht="21.7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171" t="s">
        <v>2</v>
      </c>
      <c r="B3" s="0"/>
      <c r="C3" s="0"/>
      <c r="D3" s="0"/>
      <c r="E3" s="0"/>
      <c r="F3" s="167"/>
      <c r="G3" s="172"/>
      <c r="H3" s="172"/>
      <c r="I3" s="172"/>
      <c r="J3" s="172"/>
      <c r="K3" s="172"/>
      <c r="L3" s="172"/>
      <c r="N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  <c r="N4" s="178" t="s">
        <v>125</v>
      </c>
    </row>
    <row r="5" s="179" customFormat="true" ht="25.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  <c r="N5" s="178"/>
    </row>
    <row r="6" s="179" customFormat="true" ht="20.25" hidden="false" customHeight="true" outlineLevel="0" collapsed="false">
      <c r="A6" s="183" t="s">
        <v>57</v>
      </c>
      <c r="B6" s="184" t="s">
        <v>57</v>
      </c>
      <c r="C6" s="184" t="s">
        <v>57</v>
      </c>
      <c r="D6" s="185" t="s">
        <v>57</v>
      </c>
      <c r="E6" s="186" t="s">
        <v>57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188" t="n">
        <v>9</v>
      </c>
    </row>
    <row r="7" s="193" customFormat="true" ht="27.6" hidden="false" customHeight="true" outlineLevel="0" collapsed="false">
      <c r="A7" s="189"/>
      <c r="B7" s="189"/>
      <c r="C7" s="189"/>
      <c r="D7" s="189"/>
      <c r="E7" s="190" t="s">
        <v>9</v>
      </c>
      <c r="F7" s="191" t="n">
        <f aca="false">F8</f>
        <v>338.63</v>
      </c>
      <c r="G7" s="191" t="n">
        <f aca="false">G8</f>
        <v>264.63</v>
      </c>
      <c r="H7" s="191" t="n">
        <f aca="false">H8</f>
        <v>216.83</v>
      </c>
      <c r="I7" s="191" t="n">
        <f aca="false">I8</f>
        <v>12.37</v>
      </c>
      <c r="J7" s="191" t="n">
        <f aca="false">J8</f>
        <v>35.43</v>
      </c>
      <c r="K7" s="191" t="n">
        <f aca="false">K8</f>
        <v>74</v>
      </c>
      <c r="L7" s="191" t="n">
        <f aca="false">L8</f>
        <v>74</v>
      </c>
      <c r="M7" s="191" t="n">
        <v>0</v>
      </c>
      <c r="N7" s="192"/>
    </row>
    <row r="8" s="179" customFormat="true" ht="27.6" hidden="false" customHeight="true" outlineLevel="0" collapsed="false">
      <c r="A8" s="189"/>
      <c r="B8" s="189"/>
      <c r="C8" s="189"/>
      <c r="D8" s="189" t="s">
        <v>58</v>
      </c>
      <c r="E8" s="194" t="s">
        <v>59</v>
      </c>
      <c r="F8" s="191" t="n">
        <f aca="false">SUM(F9:F21)</f>
        <v>338.63</v>
      </c>
      <c r="G8" s="191" t="n">
        <f aca="false">SUM(G9:G21)</f>
        <v>264.63</v>
      </c>
      <c r="H8" s="191" t="n">
        <f aca="false">SUM(H9:H21)</f>
        <v>216.83</v>
      </c>
      <c r="I8" s="191" t="n">
        <f aca="false">SUM(I9:I21)</f>
        <v>12.37</v>
      </c>
      <c r="J8" s="191" t="n">
        <f aca="false">SUM(J9:J21)</f>
        <v>35.43</v>
      </c>
      <c r="K8" s="191" t="n">
        <f aca="false">SUM(K9:K21)</f>
        <v>74</v>
      </c>
      <c r="L8" s="191" t="n">
        <f aca="false">SUM(L9:L21)</f>
        <v>74</v>
      </c>
      <c r="M8" s="191" t="n">
        <f aca="false">SUM(M9:M21)</f>
        <v>0</v>
      </c>
      <c r="N8" s="192"/>
    </row>
    <row r="9" s="179" customFormat="true" ht="27.6" hidden="false" customHeight="true" outlineLevel="0" collapsed="false">
      <c r="A9" s="189" t="s">
        <v>60</v>
      </c>
      <c r="B9" s="189" t="s">
        <v>61</v>
      </c>
      <c r="C9" s="189" t="s">
        <v>62</v>
      </c>
      <c r="D9" s="189" t="s">
        <v>63</v>
      </c>
      <c r="E9" s="194" t="s">
        <v>64</v>
      </c>
      <c r="F9" s="191" t="n">
        <f aca="false">G9+K9</f>
        <v>156.34</v>
      </c>
      <c r="G9" s="195" t="n">
        <f aca="false">H9+I9+J9</f>
        <v>156.34</v>
      </c>
      <c r="H9" s="196" t="n">
        <v>145.52</v>
      </c>
      <c r="I9" s="197" t="n">
        <v>10.82</v>
      </c>
      <c r="J9" s="197" t="n">
        <v>0</v>
      </c>
      <c r="K9" s="191" t="n">
        <v>0</v>
      </c>
      <c r="L9" s="191" t="n">
        <v>0</v>
      </c>
      <c r="M9" s="191" t="n">
        <v>0</v>
      </c>
      <c r="N9" s="192"/>
    </row>
    <row r="10" s="179" customFormat="true" ht="27.6" hidden="false" customHeight="true" outlineLevel="0" collapsed="false">
      <c r="A10" s="189" t="s">
        <v>60</v>
      </c>
      <c r="B10" s="189" t="s">
        <v>61</v>
      </c>
      <c r="C10" s="189" t="s">
        <v>62</v>
      </c>
      <c r="D10" s="189" t="s">
        <v>63</v>
      </c>
      <c r="E10" s="194" t="s">
        <v>64</v>
      </c>
      <c r="F10" s="191" t="n">
        <f aca="false">G10+K10</f>
        <v>13.42</v>
      </c>
      <c r="G10" s="195" t="n">
        <f aca="false">H10+I10+J10</f>
        <v>13.42</v>
      </c>
      <c r="H10" s="196" t="n">
        <v>13.42</v>
      </c>
      <c r="I10" s="197" t="n">
        <v>0</v>
      </c>
      <c r="J10" s="197" t="n">
        <v>0</v>
      </c>
      <c r="K10" s="191" t="n">
        <v>0</v>
      </c>
      <c r="L10" s="191" t="n">
        <v>0</v>
      </c>
      <c r="M10" s="191" t="n">
        <v>0</v>
      </c>
      <c r="N10" s="192"/>
    </row>
    <row r="11" s="179" customFormat="true" ht="27.6" hidden="false" customHeight="true" outlineLevel="0" collapsed="false">
      <c r="A11" s="189" t="s">
        <v>60</v>
      </c>
      <c r="B11" s="189" t="s">
        <v>61</v>
      </c>
      <c r="C11" s="189" t="s">
        <v>61</v>
      </c>
      <c r="D11" s="189" t="s">
        <v>63</v>
      </c>
      <c r="E11" s="194" t="s">
        <v>65</v>
      </c>
      <c r="F11" s="191" t="n">
        <f aca="false">G11+K11</f>
        <v>6.47</v>
      </c>
      <c r="G11" s="195" t="n">
        <f aca="false">H11+I11+J11</f>
        <v>6.47</v>
      </c>
      <c r="H11" s="118" t="n">
        <f aca="false">6.12+0.15</f>
        <v>6.27</v>
      </c>
      <c r="I11" s="119" t="n">
        <v>0.2</v>
      </c>
      <c r="J11" s="197" t="n">
        <v>0</v>
      </c>
      <c r="K11" s="191" t="n">
        <v>0</v>
      </c>
      <c r="L11" s="191" t="n">
        <v>0</v>
      </c>
      <c r="M11" s="191" t="n">
        <v>0</v>
      </c>
      <c r="N11" s="192"/>
    </row>
    <row r="12" s="179" customFormat="true" ht="27.6" hidden="false" customHeight="true" outlineLevel="0" collapsed="false">
      <c r="A12" s="189" t="s">
        <v>60</v>
      </c>
      <c r="B12" s="189" t="s">
        <v>61</v>
      </c>
      <c r="C12" s="189" t="s">
        <v>66</v>
      </c>
      <c r="D12" s="189" t="s">
        <v>63</v>
      </c>
      <c r="E12" s="194" t="s">
        <v>67</v>
      </c>
      <c r="F12" s="191" t="n">
        <f aca="false">G12+K12</f>
        <v>15</v>
      </c>
      <c r="G12" s="195" t="n">
        <f aca="false">H12+I12+J12</f>
        <v>0</v>
      </c>
      <c r="H12" s="196" t="n">
        <v>0</v>
      </c>
      <c r="I12" s="197" t="n">
        <v>0</v>
      </c>
      <c r="J12" s="197" t="n">
        <v>0</v>
      </c>
      <c r="K12" s="191" t="n">
        <v>15</v>
      </c>
      <c r="L12" s="191" t="n">
        <v>15</v>
      </c>
      <c r="M12" s="191" t="n">
        <v>0</v>
      </c>
      <c r="N12" s="192"/>
    </row>
    <row r="13" s="179" customFormat="true" ht="27.6" hidden="false" customHeight="true" outlineLevel="0" collapsed="false">
      <c r="A13" s="189" t="s">
        <v>60</v>
      </c>
      <c r="B13" s="189" t="s">
        <v>61</v>
      </c>
      <c r="C13" s="189" t="s">
        <v>68</v>
      </c>
      <c r="D13" s="189" t="s">
        <v>63</v>
      </c>
      <c r="E13" s="194" t="s">
        <v>69</v>
      </c>
      <c r="F13" s="191" t="n">
        <f aca="false">G13+K13</f>
        <v>7</v>
      </c>
      <c r="G13" s="195" t="n">
        <f aca="false">H13+I13+J13</f>
        <v>0</v>
      </c>
      <c r="H13" s="196" t="n">
        <v>0</v>
      </c>
      <c r="I13" s="197" t="n">
        <v>0</v>
      </c>
      <c r="J13" s="197" t="n">
        <v>0</v>
      </c>
      <c r="K13" s="191" t="n">
        <v>7</v>
      </c>
      <c r="L13" s="191" t="n">
        <v>7</v>
      </c>
      <c r="M13" s="191" t="n">
        <v>0</v>
      </c>
      <c r="N13" s="192"/>
    </row>
    <row r="14" s="179" customFormat="true" ht="27.6" hidden="false" customHeight="true" outlineLevel="0" collapsed="false">
      <c r="A14" s="189" t="s">
        <v>60</v>
      </c>
      <c r="B14" s="189" t="s">
        <v>61</v>
      </c>
      <c r="C14" s="189" t="s">
        <v>68</v>
      </c>
      <c r="D14" s="189" t="s">
        <v>63</v>
      </c>
      <c r="E14" s="194" t="s">
        <v>69</v>
      </c>
      <c r="F14" s="191" t="n">
        <f aca="false">G14+K14</f>
        <v>26</v>
      </c>
      <c r="G14" s="195" t="n">
        <f aca="false">H14+I14+J14</f>
        <v>0</v>
      </c>
      <c r="H14" s="196" t="n">
        <v>0</v>
      </c>
      <c r="I14" s="197" t="n">
        <v>0</v>
      </c>
      <c r="J14" s="197" t="n">
        <v>0</v>
      </c>
      <c r="K14" s="191" t="n">
        <v>26</v>
      </c>
      <c r="L14" s="191" t="n">
        <v>26</v>
      </c>
      <c r="M14" s="191" t="n">
        <v>0</v>
      </c>
      <c r="N14" s="192"/>
    </row>
    <row r="15" s="179" customFormat="true" ht="27.6" hidden="false" customHeight="true" outlineLevel="0" collapsed="false">
      <c r="A15" s="189" t="s">
        <v>60</v>
      </c>
      <c r="B15" s="189" t="s">
        <v>61</v>
      </c>
      <c r="C15" s="189" t="s">
        <v>68</v>
      </c>
      <c r="D15" s="189" t="s">
        <v>63</v>
      </c>
      <c r="E15" s="194" t="s">
        <v>69</v>
      </c>
      <c r="F15" s="191" t="n">
        <f aca="false">G15+K15</f>
        <v>6</v>
      </c>
      <c r="G15" s="195" t="n">
        <f aca="false">H15+I15+J15</f>
        <v>0</v>
      </c>
      <c r="H15" s="196" t="n">
        <v>0</v>
      </c>
      <c r="I15" s="197" t="n">
        <v>0</v>
      </c>
      <c r="J15" s="197" t="n">
        <v>0</v>
      </c>
      <c r="K15" s="191" t="n">
        <v>6</v>
      </c>
      <c r="L15" s="191" t="n">
        <v>6</v>
      </c>
      <c r="M15" s="191" t="n">
        <v>0</v>
      </c>
      <c r="N15" s="192"/>
    </row>
    <row r="16" s="179" customFormat="true" ht="27.6" hidden="false" customHeight="true" outlineLevel="0" collapsed="false">
      <c r="A16" s="189" t="s">
        <v>60</v>
      </c>
      <c r="B16" s="189" t="s">
        <v>61</v>
      </c>
      <c r="C16" s="189" t="s">
        <v>68</v>
      </c>
      <c r="D16" s="189" t="s">
        <v>63</v>
      </c>
      <c r="E16" s="194" t="s">
        <v>69</v>
      </c>
      <c r="F16" s="191" t="n">
        <f aca="false">G16+K16</f>
        <v>20</v>
      </c>
      <c r="G16" s="195" t="n">
        <f aca="false">H16+I16+J16</f>
        <v>0</v>
      </c>
      <c r="H16" s="196" t="n">
        <v>0</v>
      </c>
      <c r="I16" s="197" t="n">
        <v>0</v>
      </c>
      <c r="J16" s="197" t="n">
        <v>0</v>
      </c>
      <c r="K16" s="191" t="n">
        <v>20</v>
      </c>
      <c r="L16" s="191" t="n">
        <v>20</v>
      </c>
      <c r="M16" s="191" t="n">
        <v>0</v>
      </c>
      <c r="N16" s="192"/>
    </row>
    <row r="17" s="179" customFormat="true" ht="27.6" hidden="false" customHeight="true" outlineLevel="0" collapsed="false">
      <c r="A17" s="189" t="s">
        <v>70</v>
      </c>
      <c r="B17" s="189" t="s">
        <v>71</v>
      </c>
      <c r="C17" s="189" t="s">
        <v>62</v>
      </c>
      <c r="D17" s="189" t="s">
        <v>63</v>
      </c>
      <c r="E17" s="194" t="s">
        <v>72</v>
      </c>
      <c r="F17" s="191" t="n">
        <f aca="false">G17+K17</f>
        <v>36.78</v>
      </c>
      <c r="G17" s="195" t="n">
        <f aca="false">H17+I17+J17</f>
        <v>36.78</v>
      </c>
      <c r="H17" s="196" t="n">
        <v>0</v>
      </c>
      <c r="I17" s="197" t="n">
        <v>1.35</v>
      </c>
      <c r="J17" s="197" t="n">
        <v>35.43</v>
      </c>
      <c r="K17" s="191" t="n">
        <v>0</v>
      </c>
      <c r="L17" s="191" t="n">
        <v>0</v>
      </c>
      <c r="M17" s="191" t="n">
        <v>0</v>
      </c>
      <c r="N17" s="192"/>
    </row>
    <row r="18" s="179" customFormat="true" ht="27.6" hidden="false" customHeight="true" outlineLevel="0" collapsed="false">
      <c r="A18" s="189" t="s">
        <v>70</v>
      </c>
      <c r="B18" s="189" t="s">
        <v>71</v>
      </c>
      <c r="C18" s="189" t="s">
        <v>71</v>
      </c>
      <c r="D18" s="189" t="s">
        <v>63</v>
      </c>
      <c r="E18" s="194" t="s">
        <v>73</v>
      </c>
      <c r="F18" s="191" t="n">
        <f aca="false">G18+K18</f>
        <v>25.81</v>
      </c>
      <c r="G18" s="195" t="n">
        <f aca="false">H18+I18+J18</f>
        <v>25.81</v>
      </c>
      <c r="H18" s="196" t="n">
        <v>25.81</v>
      </c>
      <c r="I18" s="197" t="n">
        <v>0</v>
      </c>
      <c r="J18" s="197" t="n">
        <v>0</v>
      </c>
      <c r="K18" s="191" t="n">
        <v>0</v>
      </c>
      <c r="L18" s="191" t="n">
        <v>0</v>
      </c>
      <c r="M18" s="191" t="n">
        <v>0</v>
      </c>
      <c r="N18" s="192"/>
    </row>
    <row r="19" s="179" customFormat="true" ht="27.6" hidden="false" customHeight="true" outlineLevel="0" collapsed="false">
      <c r="A19" s="189" t="s">
        <v>74</v>
      </c>
      <c r="B19" s="189" t="s">
        <v>75</v>
      </c>
      <c r="C19" s="189" t="s">
        <v>62</v>
      </c>
      <c r="D19" s="189" t="s">
        <v>63</v>
      </c>
      <c r="E19" s="194" t="s">
        <v>76</v>
      </c>
      <c r="F19" s="191" t="n">
        <f aca="false">G19+K19</f>
        <v>9.13</v>
      </c>
      <c r="G19" s="195" t="n">
        <f aca="false">H19+I19+J19</f>
        <v>9.13</v>
      </c>
      <c r="H19" s="196" t="n">
        <v>9.13</v>
      </c>
      <c r="I19" s="197" t="n">
        <v>0</v>
      </c>
      <c r="J19" s="197" t="n">
        <v>0</v>
      </c>
      <c r="K19" s="191" t="n">
        <v>0</v>
      </c>
      <c r="L19" s="191" t="n">
        <v>0</v>
      </c>
      <c r="M19" s="191" t="n">
        <v>0</v>
      </c>
      <c r="N19" s="192"/>
    </row>
    <row r="20" s="179" customFormat="true" ht="27.6" hidden="false" customHeight="true" outlineLevel="0" collapsed="false">
      <c r="A20" s="189" t="s">
        <v>74</v>
      </c>
      <c r="B20" s="189" t="s">
        <v>75</v>
      </c>
      <c r="C20" s="189" t="s">
        <v>61</v>
      </c>
      <c r="D20" s="189" t="s">
        <v>63</v>
      </c>
      <c r="E20" s="194" t="s">
        <v>77</v>
      </c>
      <c r="F20" s="191" t="n">
        <f aca="false">G20+K20</f>
        <v>0.38</v>
      </c>
      <c r="G20" s="195" t="n">
        <f aca="false">H20+I20+J20</f>
        <v>0.38</v>
      </c>
      <c r="H20" s="196" t="n">
        <v>0.38</v>
      </c>
      <c r="I20" s="197" t="n">
        <v>0</v>
      </c>
      <c r="J20" s="197" t="n">
        <v>0</v>
      </c>
      <c r="K20" s="191" t="n">
        <v>0</v>
      </c>
      <c r="L20" s="191" t="n">
        <v>0</v>
      </c>
      <c r="M20" s="191" t="n">
        <v>0</v>
      </c>
      <c r="N20" s="192"/>
    </row>
    <row r="21" s="179" customFormat="true" ht="27.6" hidden="false" customHeight="true" outlineLevel="0" collapsed="false">
      <c r="A21" s="189" t="s">
        <v>78</v>
      </c>
      <c r="B21" s="189" t="s">
        <v>61</v>
      </c>
      <c r="C21" s="189" t="s">
        <v>62</v>
      </c>
      <c r="D21" s="189" t="s">
        <v>63</v>
      </c>
      <c r="E21" s="194" t="s">
        <v>79</v>
      </c>
      <c r="F21" s="191" t="n">
        <f aca="false">G21+K21</f>
        <v>16.3</v>
      </c>
      <c r="G21" s="195" t="n">
        <f aca="false">H21+I21+J21</f>
        <v>16.3</v>
      </c>
      <c r="H21" s="196" t="n">
        <v>16.3</v>
      </c>
      <c r="I21" s="197" t="n">
        <v>0</v>
      </c>
      <c r="J21" s="197" t="n">
        <v>0</v>
      </c>
      <c r="K21" s="191" t="n">
        <v>0</v>
      </c>
      <c r="L21" s="191" t="n">
        <v>0</v>
      </c>
      <c r="M21" s="191" t="n">
        <v>0</v>
      </c>
      <c r="N21" s="192"/>
    </row>
    <row r="22" s="17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8" width="5.24"/>
    <col collapsed="false" customWidth="true" hidden="false" outlineLevel="0" max="2" min="2" style="198" width="5.62"/>
    <col collapsed="false" customWidth="true" hidden="false" outlineLevel="0" max="3" min="3" style="198" width="5.5"/>
    <col collapsed="false" customWidth="true" hidden="false" outlineLevel="0" max="4" min="4" style="198" width="14.5"/>
    <col collapsed="false" customWidth="true" hidden="false" outlineLevel="0" max="5" min="5" style="198" width="19.99"/>
    <col collapsed="false" customWidth="true" hidden="false" outlineLevel="0" max="7" min="6" style="198" width="14.5"/>
    <col collapsed="false" customWidth="true" hidden="false" outlineLevel="0" max="9" min="8" style="198" width="15.24"/>
    <col collapsed="false" customWidth="true" hidden="false" outlineLevel="0" max="10" min="10" style="198" width="15.5"/>
    <col collapsed="false" customWidth="false" hidden="false" outlineLevel="0" max="257" min="11" style="198" width="6.87"/>
  </cols>
  <sheetData>
    <row r="1" customFormat="false" ht="18.75" hidden="false" customHeight="true" outlineLevel="0" collapsed="false">
      <c r="A1" s="199"/>
      <c r="B1" s="199"/>
      <c r="C1" s="200"/>
      <c r="D1" s="200"/>
      <c r="J1" s="201" t="s">
        <v>126</v>
      </c>
    </row>
    <row r="2" customFormat="false" ht="25.5" hidden="false" customHeight="true" outlineLevel="0" collapsed="false">
      <c r="A2" s="202" t="s">
        <v>127</v>
      </c>
      <c r="B2" s="202"/>
      <c r="C2" s="202"/>
      <c r="D2" s="202"/>
      <c r="E2" s="202"/>
      <c r="F2" s="202"/>
      <c r="G2" s="202"/>
    </row>
    <row r="3" customFormat="false" ht="21.75" hidden="false" customHeight="true" outlineLevel="0" collapsed="false">
      <c r="A3" s="203" t="s">
        <v>2</v>
      </c>
      <c r="B3" s="0"/>
      <c r="C3" s="0"/>
      <c r="D3" s="0"/>
      <c r="E3" s="0"/>
      <c r="F3" s="0"/>
      <c r="J3" s="204" t="s">
        <v>3</v>
      </c>
    </row>
    <row r="4" s="209" customFormat="true" ht="22.5" hidden="false" customHeight="true" outlineLevel="0" collapsed="false">
      <c r="A4" s="205" t="s">
        <v>46</v>
      </c>
      <c r="B4" s="205"/>
      <c r="C4" s="205"/>
      <c r="D4" s="206" t="s">
        <v>47</v>
      </c>
      <c r="E4" s="207" t="s">
        <v>128</v>
      </c>
      <c r="F4" s="208" t="s">
        <v>11</v>
      </c>
      <c r="G4" s="208"/>
      <c r="H4" s="208"/>
      <c r="I4" s="208"/>
      <c r="J4" s="208"/>
    </row>
    <row r="5" s="209" customFormat="true" ht="18" hidden="false" customHeight="true" outlineLevel="0" collapsed="false">
      <c r="A5" s="210" t="s">
        <v>50</v>
      </c>
      <c r="B5" s="210" t="s">
        <v>51</v>
      </c>
      <c r="C5" s="211" t="s">
        <v>52</v>
      </c>
      <c r="D5" s="212"/>
      <c r="E5" s="207"/>
      <c r="F5" s="213" t="s">
        <v>17</v>
      </c>
      <c r="G5" s="213" t="s">
        <v>18</v>
      </c>
      <c r="H5" s="214" t="s">
        <v>84</v>
      </c>
      <c r="I5" s="214" t="s">
        <v>85</v>
      </c>
      <c r="J5" s="214" t="s">
        <v>129</v>
      </c>
    </row>
    <row r="6" s="209" customFormat="true" ht="16.5" hidden="false" customHeight="true" outlineLevel="0" collapsed="false">
      <c r="A6" s="215" t="s">
        <v>57</v>
      </c>
      <c r="B6" s="215" t="s">
        <v>57</v>
      </c>
      <c r="C6" s="215" t="s">
        <v>57</v>
      </c>
      <c r="D6" s="215" t="s">
        <v>57</v>
      </c>
      <c r="E6" s="216" t="s">
        <v>57</v>
      </c>
      <c r="F6" s="214" t="n">
        <v>1</v>
      </c>
      <c r="G6" s="214" t="n">
        <v>2</v>
      </c>
      <c r="H6" s="214" t="n">
        <v>3</v>
      </c>
      <c r="I6" s="214" t="n">
        <v>4</v>
      </c>
      <c r="J6" s="214" t="n">
        <v>5</v>
      </c>
    </row>
    <row r="7" s="221" customFormat="true" ht="26.25" hidden="false" customHeight="true" outlineLevel="0" collapsed="false">
      <c r="A7" s="217"/>
      <c r="B7" s="218"/>
      <c r="C7" s="218"/>
      <c r="D7" s="219"/>
      <c r="E7" s="207" t="s">
        <v>9</v>
      </c>
      <c r="F7" s="220" t="n">
        <f aca="false">F8</f>
        <v>264.63</v>
      </c>
      <c r="G7" s="220" t="n">
        <f aca="false">G8</f>
        <v>264.63</v>
      </c>
      <c r="H7" s="220" t="n">
        <f aca="false">H8</f>
        <v>203.41</v>
      </c>
      <c r="I7" s="220" t="n">
        <f aca="false">I8</f>
        <v>25.79</v>
      </c>
      <c r="J7" s="220" t="n">
        <f aca="false">J8</f>
        <v>35.43</v>
      </c>
    </row>
    <row r="8" s="209" customFormat="true" ht="26.25" hidden="false" customHeight="true" outlineLevel="0" collapsed="false">
      <c r="A8" s="217"/>
      <c r="B8" s="218"/>
      <c r="C8" s="218"/>
      <c r="D8" s="219" t="s">
        <v>58</v>
      </c>
      <c r="E8" s="222" t="s">
        <v>59</v>
      </c>
      <c r="F8" s="220" t="n">
        <f aca="false">G8</f>
        <v>264.63</v>
      </c>
      <c r="G8" s="117" t="n">
        <f aca="false">SUM(G9:G17)</f>
        <v>264.63</v>
      </c>
      <c r="H8" s="117" t="n">
        <f aca="false">SUM(H9:H17)</f>
        <v>203.41</v>
      </c>
      <c r="I8" s="117" t="n">
        <f aca="false">SUM(I9:I17)</f>
        <v>25.79</v>
      </c>
      <c r="J8" s="117" t="n">
        <f aca="false">SUM(J9:J17)</f>
        <v>35.43</v>
      </c>
    </row>
    <row r="9" s="209" customFormat="true" ht="26.25" hidden="false" customHeight="true" outlineLevel="0" collapsed="false">
      <c r="A9" s="217" t="s">
        <v>60</v>
      </c>
      <c r="B9" s="218" t="s">
        <v>61</v>
      </c>
      <c r="C9" s="218" t="s">
        <v>62</v>
      </c>
      <c r="D9" s="219" t="s">
        <v>63</v>
      </c>
      <c r="E9" s="222" t="s">
        <v>64</v>
      </c>
      <c r="F9" s="220" t="n">
        <f aca="false">G9</f>
        <v>169.76</v>
      </c>
      <c r="G9" s="117" t="n">
        <f aca="false">H9+I9+J9</f>
        <v>169.76</v>
      </c>
      <c r="H9" s="118" t="n">
        <f aca="false">142.24+3.28</f>
        <v>145.52</v>
      </c>
      <c r="I9" s="119" t="n">
        <f aca="false">10.82+13.42</f>
        <v>24.24</v>
      </c>
      <c r="J9" s="114" t="n">
        <v>0</v>
      </c>
    </row>
    <row r="10" s="209" customFormat="true" ht="26.25" hidden="false" customHeight="true" outlineLevel="0" collapsed="false">
      <c r="A10" s="217" t="s">
        <v>60</v>
      </c>
      <c r="B10" s="218" t="s">
        <v>61</v>
      </c>
      <c r="C10" s="218" t="s">
        <v>61</v>
      </c>
      <c r="D10" s="219" t="s">
        <v>63</v>
      </c>
      <c r="E10" s="222" t="s">
        <v>65</v>
      </c>
      <c r="F10" s="220" t="n">
        <f aca="false">G10</f>
        <v>6.47</v>
      </c>
      <c r="G10" s="117" t="n">
        <f aca="false">H10+I10+J10</f>
        <v>6.47</v>
      </c>
      <c r="H10" s="118" t="n">
        <f aca="false">6.12+0.15</f>
        <v>6.27</v>
      </c>
      <c r="I10" s="119" t="n">
        <v>0.2</v>
      </c>
      <c r="J10" s="114" t="n">
        <v>0</v>
      </c>
    </row>
    <row r="11" s="209" customFormat="true" ht="26.25" hidden="false" customHeight="true" outlineLevel="0" collapsed="false">
      <c r="A11" s="217" t="s">
        <v>60</v>
      </c>
      <c r="B11" s="218" t="s">
        <v>61</v>
      </c>
      <c r="C11" s="218" t="s">
        <v>66</v>
      </c>
      <c r="D11" s="219" t="s">
        <v>63</v>
      </c>
      <c r="E11" s="222" t="s">
        <v>67</v>
      </c>
      <c r="F11" s="220" t="n">
        <f aca="false">G11</f>
        <v>0</v>
      </c>
      <c r="G11" s="117" t="n">
        <f aca="false">H11+I11+J11</f>
        <v>0</v>
      </c>
      <c r="H11" s="118" t="n">
        <v>0</v>
      </c>
      <c r="I11" s="119" t="n">
        <v>0</v>
      </c>
      <c r="J11" s="114" t="n">
        <v>0</v>
      </c>
    </row>
    <row r="12" s="209" customFormat="true" ht="26.25" hidden="false" customHeight="true" outlineLevel="0" collapsed="false">
      <c r="A12" s="217" t="s">
        <v>60</v>
      </c>
      <c r="B12" s="218" t="s">
        <v>61</v>
      </c>
      <c r="C12" s="218" t="s">
        <v>68</v>
      </c>
      <c r="D12" s="219" t="s">
        <v>63</v>
      </c>
      <c r="E12" s="222" t="s">
        <v>69</v>
      </c>
      <c r="F12" s="220" t="n">
        <f aca="false">G12</f>
        <v>0</v>
      </c>
      <c r="G12" s="117" t="n">
        <f aca="false">H12+I12+J12</f>
        <v>0</v>
      </c>
      <c r="H12" s="118" t="n">
        <v>0</v>
      </c>
      <c r="I12" s="119" t="n">
        <v>0</v>
      </c>
      <c r="J12" s="114" t="n">
        <v>0</v>
      </c>
    </row>
    <row r="13" s="209" customFormat="true" ht="26.25" hidden="false" customHeight="true" outlineLevel="0" collapsed="false">
      <c r="A13" s="217" t="s">
        <v>70</v>
      </c>
      <c r="B13" s="218" t="s">
        <v>71</v>
      </c>
      <c r="C13" s="218" t="s">
        <v>62</v>
      </c>
      <c r="D13" s="219" t="s">
        <v>63</v>
      </c>
      <c r="E13" s="222" t="s">
        <v>72</v>
      </c>
      <c r="F13" s="220" t="n">
        <f aca="false">G13</f>
        <v>36.78</v>
      </c>
      <c r="G13" s="117" t="n">
        <f aca="false">H13+I13+J13</f>
        <v>36.78</v>
      </c>
      <c r="H13" s="118" t="n">
        <v>0</v>
      </c>
      <c r="I13" s="119" t="n">
        <v>1.35</v>
      </c>
      <c r="J13" s="114" t="n">
        <v>35.43</v>
      </c>
    </row>
    <row r="14" customFormat="false" ht="26.25" hidden="false" customHeight="true" outlineLevel="0" collapsed="false">
      <c r="A14" s="217" t="s">
        <v>70</v>
      </c>
      <c r="B14" s="218" t="s">
        <v>71</v>
      </c>
      <c r="C14" s="218" t="s">
        <v>71</v>
      </c>
      <c r="D14" s="219" t="s">
        <v>63</v>
      </c>
      <c r="E14" s="222" t="s">
        <v>73</v>
      </c>
      <c r="F14" s="220" t="n">
        <f aca="false">G14</f>
        <v>25.81</v>
      </c>
      <c r="G14" s="117" t="n">
        <f aca="false">H14+I14+J14</f>
        <v>25.81</v>
      </c>
      <c r="H14" s="118" t="n">
        <v>25.81</v>
      </c>
      <c r="I14" s="119" t="n">
        <v>0</v>
      </c>
      <c r="J14" s="114" t="n">
        <v>0</v>
      </c>
    </row>
    <row r="15" customFormat="false" ht="26.25" hidden="false" customHeight="true" outlineLevel="0" collapsed="false">
      <c r="A15" s="217" t="s">
        <v>74</v>
      </c>
      <c r="B15" s="218" t="s">
        <v>75</v>
      </c>
      <c r="C15" s="218" t="s">
        <v>62</v>
      </c>
      <c r="D15" s="219" t="s">
        <v>63</v>
      </c>
      <c r="E15" s="222" t="s">
        <v>76</v>
      </c>
      <c r="F15" s="220" t="n">
        <f aca="false">G15</f>
        <v>9.13</v>
      </c>
      <c r="G15" s="117" t="n">
        <f aca="false">H15+I15+J15</f>
        <v>9.13</v>
      </c>
      <c r="H15" s="118" t="n">
        <v>9.13</v>
      </c>
      <c r="I15" s="119" t="n">
        <v>0</v>
      </c>
      <c r="J15" s="114" t="n">
        <v>0</v>
      </c>
    </row>
    <row r="16" customFormat="false" ht="26.25" hidden="false" customHeight="true" outlineLevel="0" collapsed="false">
      <c r="A16" s="217" t="s">
        <v>74</v>
      </c>
      <c r="B16" s="218" t="s">
        <v>75</v>
      </c>
      <c r="C16" s="218" t="s">
        <v>61</v>
      </c>
      <c r="D16" s="219" t="s">
        <v>63</v>
      </c>
      <c r="E16" s="222" t="s">
        <v>77</v>
      </c>
      <c r="F16" s="220" t="n">
        <f aca="false">G16</f>
        <v>0.38</v>
      </c>
      <c r="G16" s="117" t="n">
        <f aca="false">H16+I16+J16</f>
        <v>0.38</v>
      </c>
      <c r="H16" s="118" t="n">
        <v>0.38</v>
      </c>
      <c r="I16" s="119" t="n">
        <v>0</v>
      </c>
      <c r="J16" s="114" t="n">
        <v>0</v>
      </c>
    </row>
    <row r="17" customFormat="false" ht="26.25" hidden="false" customHeight="true" outlineLevel="0" collapsed="false">
      <c r="A17" s="217" t="s">
        <v>78</v>
      </c>
      <c r="B17" s="218" t="s">
        <v>61</v>
      </c>
      <c r="C17" s="218" t="s">
        <v>62</v>
      </c>
      <c r="D17" s="219" t="s">
        <v>63</v>
      </c>
      <c r="E17" s="222" t="s">
        <v>79</v>
      </c>
      <c r="F17" s="220" t="n">
        <f aca="false">G17</f>
        <v>16.3</v>
      </c>
      <c r="G17" s="117" t="n">
        <f aca="false">H17+I17+J17</f>
        <v>16.3</v>
      </c>
      <c r="H17" s="118" t="n">
        <v>16.3</v>
      </c>
      <c r="I17" s="119" t="n">
        <v>0</v>
      </c>
      <c r="J17" s="114" t="n">
        <v>0</v>
      </c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26.4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6.4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6.4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6.4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6.4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6.4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6.4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6.4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6.4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6.4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6.4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</row>
  </sheetData>
  <mergeCells count="5">
    <mergeCell ref="A1:B1"/>
    <mergeCell ref="A2:G2"/>
    <mergeCell ref="A4:C4"/>
    <mergeCell ref="E4:E5"/>
    <mergeCell ref="F4:J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9" t="s">
        <v>130</v>
      </c>
    </row>
    <row r="2" s="225" customFormat="true" ht="51" hidden="false" customHeight="true" outlineLevel="0" collapsed="false">
      <c r="A2" s="223" t="s">
        <v>131</v>
      </c>
      <c r="B2" s="223"/>
      <c r="C2" s="224"/>
    </row>
    <row r="3" customFormat="false" ht="18.75" hidden="false" customHeight="true" outlineLevel="0" collapsed="false">
      <c r="A3" s="226" t="s">
        <v>2</v>
      </c>
      <c r="B3" s="204" t="s">
        <v>3</v>
      </c>
    </row>
    <row r="4" s="229" customFormat="true" ht="30" hidden="false" customHeight="true" outlineLevel="0" collapsed="false">
      <c r="A4" s="227" t="s">
        <v>132</v>
      </c>
      <c r="B4" s="228" t="s">
        <v>133</v>
      </c>
      <c r="C4" s="0"/>
    </row>
    <row r="5" s="232" customFormat="true" ht="30" hidden="false" customHeight="true" outlineLevel="0" collapsed="false">
      <c r="A5" s="230" t="s">
        <v>134</v>
      </c>
      <c r="B5" s="153" t="n">
        <v>15.08</v>
      </c>
      <c r="C5" s="231"/>
    </row>
    <row r="6" s="232" customFormat="true" ht="30" hidden="false" customHeight="true" outlineLevel="0" collapsed="false">
      <c r="A6" s="233" t="s">
        <v>135</v>
      </c>
      <c r="B6" s="153" t="n">
        <v>0</v>
      </c>
      <c r="C6" s="231"/>
    </row>
    <row r="7" s="232" customFormat="true" ht="30" hidden="false" customHeight="true" outlineLevel="0" collapsed="false">
      <c r="A7" s="233" t="s">
        <v>136</v>
      </c>
      <c r="B7" s="153" t="n">
        <v>2.6</v>
      </c>
      <c r="C7" s="231"/>
    </row>
    <row r="8" s="232" customFormat="true" ht="30" hidden="false" customHeight="true" outlineLevel="0" collapsed="false">
      <c r="A8" s="233" t="s">
        <v>137</v>
      </c>
      <c r="B8" s="153" t="n">
        <v>12.48</v>
      </c>
      <c r="C8" s="231"/>
    </row>
    <row r="9" s="232" customFormat="true" ht="30" hidden="false" customHeight="true" outlineLevel="0" collapsed="false">
      <c r="A9" s="151" t="s">
        <v>138</v>
      </c>
      <c r="B9" s="153" t="n">
        <v>12.48</v>
      </c>
      <c r="C9" s="231"/>
    </row>
    <row r="10" s="232" customFormat="true" ht="30" hidden="false" customHeight="true" outlineLevel="0" collapsed="false">
      <c r="A10" s="151" t="s">
        <v>139</v>
      </c>
      <c r="B10" s="153" t="n">
        <v>0</v>
      </c>
      <c r="C10" s="231"/>
    </row>
    <row r="11" s="229" customFormat="true" ht="30" hidden="false" customHeight="true" outlineLevel="0" collapsed="false">
      <c r="A11" s="234"/>
      <c r="B11" s="234"/>
      <c r="C11" s="0"/>
    </row>
    <row r="12" s="229" customFormat="true" ht="114.6" hidden="false" customHeight="true" outlineLevel="0" collapsed="false">
      <c r="A12" s="235" t="s">
        <v>140</v>
      </c>
      <c r="B12" s="235"/>
      <c r="C12" s="0"/>
    </row>
    <row r="13" s="229" customFormat="true" ht="14.25" hidden="false" customHeight="false" outlineLevel="0" collapsed="false">
      <c r="A13" s="0"/>
      <c r="B13" s="0"/>
      <c r="C13" s="0"/>
    </row>
    <row r="14" s="229" customFormat="true" ht="14.25" hidden="false" customHeight="false" outlineLevel="0" collapsed="false">
      <c r="A14" s="0"/>
      <c r="B14" s="0"/>
      <c r="C14" s="0"/>
    </row>
    <row r="15" s="229" customFormat="true" ht="14.25" hidden="false" customHeight="false" outlineLevel="0" collapsed="false">
      <c r="A15" s="0"/>
      <c r="B15" s="0"/>
      <c r="C15" s="0"/>
    </row>
    <row r="16" s="229" customFormat="true" ht="14.25" hidden="false" customHeight="false" outlineLevel="0" collapsed="false">
      <c r="A16" s="0"/>
      <c r="B16" s="0"/>
      <c r="C16" s="0"/>
    </row>
    <row r="17" s="229" customFormat="true" ht="14.25" hidden="false" customHeight="false" outlineLevel="0" collapsed="false">
      <c r="A17" s="0"/>
      <c r="B17" s="0"/>
      <c r="C17" s="0"/>
    </row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9.62"/>
    <col collapsed="false" customWidth="true" hidden="false" outlineLevel="0" max="5" min="5" style="162" width="19.12"/>
    <col collapsed="false" customWidth="true" hidden="false" outlineLevel="0" max="6" min="6" style="162" width="18.87"/>
    <col collapsed="false" customWidth="true" hidden="false" outlineLevel="0" max="10" min="7" style="162" width="10.87"/>
    <col collapsed="false" customWidth="true" hidden="false" outlineLevel="0" max="11" min="11" style="162" width="13.74"/>
    <col collapsed="false" customWidth="true" hidden="false" outlineLevel="0" max="13" min="12" style="162" width="10.87"/>
    <col collapsed="false" customWidth="false" hidden="false" outlineLevel="0" max="257" min="14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M1" s="169" t="s">
        <v>141</v>
      </c>
    </row>
    <row r="2" customFormat="false" ht="21.75" hidden="false" customHeight="true" outlineLevel="0" collapsed="false">
      <c r="A2" s="170" t="s">
        <v>1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236"/>
      <c r="B3" s="236"/>
      <c r="C3" s="236"/>
      <c r="D3" s="236"/>
      <c r="E3" s="236"/>
      <c r="F3" s="167"/>
      <c r="G3" s="172"/>
      <c r="H3" s="172"/>
      <c r="I3" s="172"/>
      <c r="J3" s="172"/>
      <c r="K3" s="172"/>
      <c r="L3" s="172"/>
      <c r="M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</row>
    <row r="5" s="179" customFormat="true" ht="30.9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</row>
    <row r="6" s="179" customFormat="true" ht="20.25" hidden="false" customHeight="true" outlineLevel="0" collapsed="false">
      <c r="A6" s="237" t="s">
        <v>57</v>
      </c>
      <c r="B6" s="238" t="s">
        <v>57</v>
      </c>
      <c r="C6" s="238" t="s">
        <v>57</v>
      </c>
      <c r="D6" s="239" t="s">
        <v>57</v>
      </c>
      <c r="E6" s="240" t="s">
        <v>57</v>
      </c>
      <c r="F6" s="239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 t="n">
        <v>6</v>
      </c>
      <c r="L6" s="239" t="n">
        <v>7</v>
      </c>
      <c r="M6" s="239" t="n">
        <v>8</v>
      </c>
    </row>
    <row r="7" s="193" customFormat="true" ht="20.25" hidden="false" customHeight="true" outlineLevel="0" collapsed="false">
      <c r="A7" s="241"/>
      <c r="B7" s="241"/>
      <c r="C7" s="241"/>
      <c r="D7" s="241"/>
      <c r="E7" s="175" t="s">
        <v>9</v>
      </c>
      <c r="F7" s="242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</row>
    <row r="8" s="179" customFormat="true" ht="20.25" hidden="false" customHeight="true" outlineLevel="0" collapsed="false">
      <c r="A8" s="241"/>
      <c r="B8" s="241"/>
      <c r="C8" s="241"/>
      <c r="D8" s="241" t="s">
        <v>58</v>
      </c>
      <c r="E8" s="175" t="s">
        <v>59</v>
      </c>
      <c r="F8" s="242" t="n">
        <v>0</v>
      </c>
      <c r="G8" s="191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</row>
    <row r="9" s="179" customFormat="true" ht="20.25" hidden="false" customHeight="true" outlineLevel="0" collapsed="false">
      <c r="A9" s="241" t="s">
        <v>60</v>
      </c>
      <c r="B9" s="241" t="s">
        <v>61</v>
      </c>
      <c r="C9" s="241" t="s">
        <v>62</v>
      </c>
      <c r="D9" s="241" t="s">
        <v>63</v>
      </c>
      <c r="E9" s="175" t="s">
        <v>64</v>
      </c>
      <c r="F9" s="242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</row>
    <row r="10" s="179" customFormat="true" ht="20.25" hidden="false" customHeight="true" outlineLevel="0" collapsed="false">
      <c r="A10" s="241" t="s">
        <v>60</v>
      </c>
      <c r="B10" s="241" t="s">
        <v>61</v>
      </c>
      <c r="C10" s="241" t="s">
        <v>61</v>
      </c>
      <c r="D10" s="241" t="s">
        <v>63</v>
      </c>
      <c r="E10" s="175" t="s">
        <v>65</v>
      </c>
      <c r="F10" s="242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</row>
    <row r="11" s="179" customFormat="true" ht="20.25" hidden="false" customHeight="true" outlineLevel="0" collapsed="false">
      <c r="A11" s="241" t="s">
        <v>60</v>
      </c>
      <c r="B11" s="241" t="s">
        <v>61</v>
      </c>
      <c r="C11" s="241" t="s">
        <v>66</v>
      </c>
      <c r="D11" s="241" t="s">
        <v>63</v>
      </c>
      <c r="E11" s="175" t="s">
        <v>67</v>
      </c>
      <c r="F11" s="242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</row>
    <row r="12" s="179" customFormat="true" ht="20.25" hidden="false" customHeight="true" outlineLevel="0" collapsed="false">
      <c r="A12" s="241" t="s">
        <v>60</v>
      </c>
      <c r="B12" s="241" t="s">
        <v>61</v>
      </c>
      <c r="C12" s="241" t="s">
        <v>68</v>
      </c>
      <c r="D12" s="241" t="s">
        <v>63</v>
      </c>
      <c r="E12" s="175" t="s">
        <v>69</v>
      </c>
      <c r="F12" s="242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</row>
    <row r="13" s="179" customFormat="true" ht="20.25" hidden="false" customHeight="true" outlineLevel="0" collapsed="false">
      <c r="A13" s="241" t="s">
        <v>70</v>
      </c>
      <c r="B13" s="241" t="s">
        <v>71</v>
      </c>
      <c r="C13" s="241" t="s">
        <v>62</v>
      </c>
      <c r="D13" s="241" t="s">
        <v>63</v>
      </c>
      <c r="E13" s="175" t="s">
        <v>72</v>
      </c>
      <c r="F13" s="242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P13" s="179" t="s">
        <v>63</v>
      </c>
    </row>
    <row r="14" s="179" customFormat="true" ht="20.25" hidden="false" customHeight="true" outlineLevel="0" collapsed="false">
      <c r="A14" s="241" t="s">
        <v>70</v>
      </c>
      <c r="B14" s="241" t="s">
        <v>71</v>
      </c>
      <c r="C14" s="241" t="s">
        <v>71</v>
      </c>
      <c r="D14" s="241" t="s">
        <v>63</v>
      </c>
      <c r="E14" s="175" t="s">
        <v>73</v>
      </c>
      <c r="F14" s="242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</row>
    <row r="15" s="179" customFormat="true" ht="20.25" hidden="false" customHeight="true" outlineLevel="0" collapsed="false">
      <c r="A15" s="241" t="s">
        <v>74</v>
      </c>
      <c r="B15" s="241" t="s">
        <v>75</v>
      </c>
      <c r="C15" s="241" t="s">
        <v>62</v>
      </c>
      <c r="D15" s="241" t="s">
        <v>63</v>
      </c>
      <c r="E15" s="175" t="s">
        <v>76</v>
      </c>
      <c r="F15" s="242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</row>
    <row r="16" s="179" customFormat="true" ht="20.25" hidden="false" customHeight="true" outlineLevel="0" collapsed="false">
      <c r="A16" s="241" t="s">
        <v>74</v>
      </c>
      <c r="B16" s="241" t="s">
        <v>75</v>
      </c>
      <c r="C16" s="241" t="s">
        <v>61</v>
      </c>
      <c r="D16" s="241" t="s">
        <v>63</v>
      </c>
      <c r="E16" s="175" t="s">
        <v>77</v>
      </c>
      <c r="F16" s="242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</row>
    <row r="17" s="179" customFormat="true" ht="20.25" hidden="false" customHeight="true" outlineLevel="0" collapsed="false">
      <c r="A17" s="241" t="s">
        <v>78</v>
      </c>
      <c r="B17" s="241" t="s">
        <v>61</v>
      </c>
      <c r="C17" s="241" t="s">
        <v>62</v>
      </c>
      <c r="D17" s="241" t="s">
        <v>63</v>
      </c>
      <c r="E17" s="175" t="s">
        <v>79</v>
      </c>
      <c r="F17" s="242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</row>
    <row r="18" s="179" customFormat="true" ht="14.25" hidden="false" customHeight="false" outlineLevel="0" collapsed="false"/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  <row r="26" s="179" customFormat="true" ht="14.25" hidden="false" customHeight="false" outlineLevel="0" collapsed="false"/>
    <row r="27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User</cp:lastModifiedBy>
  <cp:lastPrinted>2018-10-17T07:31:47Z</cp:lastPrinted>
  <dcterms:modified xsi:type="dcterms:W3CDTF">2019-06-21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814</vt:r8>
  </property>
  <property fmtid="{D5CDD505-2E9C-101B-9397-08002B2CF9AE}" pid="3" name="KSOProductBuildVer">
    <vt:lpwstr>2052-10.1.0.6206</vt:lpwstr>
  </property>
</Properties>
</file>