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渑池县2018公共财政预算调整表 (2)" sheetId="1" state="visible" r:id="rId2"/>
    <sheet name="渑池县2018公共财政预算调整表" sheetId="2" state="visible" r:id="rId3"/>
    <sheet name="基金预算调整表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1">
  <si>
    <r>
      <rPr>
        <b val="true"/>
        <sz val="18"/>
        <color rgb="FF000000"/>
        <rFont val="方正小标宋简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渑池县一般公共财政预算收支调整表</t>
    </r>
  </si>
  <si>
    <t xml:space="preserve">     单位：万元</t>
  </si>
  <si>
    <t xml:space="preserve">收       入</t>
  </si>
  <si>
    <t xml:space="preserve">支        出 </t>
  </si>
  <si>
    <t xml:space="preserve">项   目</t>
  </si>
  <si>
    <t xml:space="preserve">年初预算数</t>
  </si>
  <si>
    <t xml:space="preserve">增加额</t>
  </si>
  <si>
    <t xml:space="preserve">调整预算数</t>
  </si>
  <si>
    <t xml:space="preserve">项  目 </t>
  </si>
  <si>
    <t xml:space="preserve">含提前告知</t>
  </si>
  <si>
    <t xml:space="preserve">调整金额</t>
  </si>
  <si>
    <t xml:space="preserve">预算调整数</t>
  </si>
  <si>
    <t xml:space="preserve">市增加指标</t>
  </si>
  <si>
    <t xml:space="preserve">合    计</t>
  </si>
  <si>
    <t xml:space="preserve">一、地方一般公共预算收入小计</t>
  </si>
  <si>
    <t xml:space="preserve">一、一般公共服务</t>
  </si>
  <si>
    <t xml:space="preserve">二、地方政府一般债券转贷收入小计</t>
  </si>
  <si>
    <t xml:space="preserve">二、公共安全</t>
  </si>
  <si>
    <t xml:space="preserve">三、教育</t>
  </si>
  <si>
    <t xml:space="preserve">四、科学技术</t>
  </si>
  <si>
    <t xml:space="preserve">五、文化体育与传媒</t>
  </si>
  <si>
    <t xml:space="preserve">六、社会保障与就业</t>
  </si>
  <si>
    <t xml:space="preserve">七、医疗卫生与计划生育</t>
  </si>
  <si>
    <t xml:space="preserve">八、节能环保</t>
  </si>
  <si>
    <t xml:space="preserve">九、城乡社区</t>
  </si>
  <si>
    <t xml:space="preserve">十、农林水</t>
  </si>
  <si>
    <t xml:space="preserve">十一、交通运输</t>
  </si>
  <si>
    <t xml:space="preserve">十二、资源勘探信息</t>
  </si>
  <si>
    <t xml:space="preserve">十三、商业服务业</t>
  </si>
  <si>
    <t xml:space="preserve">十四、国土资源气象</t>
  </si>
  <si>
    <t xml:space="preserve">十五、住房保障支出</t>
  </si>
  <si>
    <t xml:space="preserve">十六、粮油物资管理</t>
  </si>
  <si>
    <t xml:space="preserve">十七、其他支出</t>
  </si>
  <si>
    <t xml:space="preserve">十八、预备费</t>
  </si>
  <si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渑池县本级一般公共财政预算调整表</t>
    </r>
  </si>
  <si>
    <t xml:space="preserve">收    入</t>
  </si>
  <si>
    <t xml:space="preserve">项目</t>
  </si>
  <si>
    <t xml:space="preserve">调整后预算数</t>
  </si>
  <si>
    <t xml:space="preserve">实际支出数</t>
  </si>
  <si>
    <t xml:space="preserve">县本级调整预算说明</t>
  </si>
  <si>
    <t xml:space="preserve">报表支出</t>
  </si>
  <si>
    <t xml:space="preserve">调整支出</t>
  </si>
  <si>
    <t xml:space="preserve">相差</t>
  </si>
  <si>
    <t xml:space="preserve">一、地方公共财政预算收入小计</t>
  </si>
  <si>
    <t xml:space="preserve">二、地方政府一般债券转贷收入</t>
  </si>
  <si>
    <r>
      <rPr>
        <sz val="11"/>
        <color rgb="FF000000"/>
        <rFont val="Noto Sans"/>
        <family val="2"/>
      </rPr>
      <t xml:space="preserve">打黑除恶专项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，派出纪委协警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文化艺术中心演播厅装修调减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万元，村级综合文化服务中心建设资金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万元。</t>
    </r>
  </si>
  <si>
    <t xml:space="preserve">七、医疗卫生</t>
  </si>
  <si>
    <t xml:space="preserve">健康扶贫</t>
  </si>
  <si>
    <r>
      <rPr>
        <sz val="11"/>
        <color rgb="FF000000"/>
        <rFont val="Noto Sans"/>
        <family val="2"/>
      </rPr>
      <t xml:space="preserve">乡镇空气自动监测站建设和监测设备购置</t>
    </r>
    <r>
      <rPr>
        <sz val="11"/>
        <color rgb="FF000000"/>
        <rFont val="宋体"/>
        <family val="0"/>
        <charset val="134"/>
      </rPr>
      <t xml:space="preserve">990</t>
    </r>
    <r>
      <rPr>
        <sz val="11"/>
        <color rgb="FF000000"/>
        <rFont val="Noto Sans"/>
        <family val="2"/>
      </rPr>
      <t xml:space="preserve">万元，农村垃圾治理奖补资金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万元。</t>
    </r>
  </si>
  <si>
    <t xml:space="preserve">九、城乡社区事务</t>
  </si>
  <si>
    <t xml:space="preserve">十、农林水事务</t>
  </si>
  <si>
    <r>
      <rPr>
        <sz val="11"/>
        <color rgb="FF000000"/>
        <rFont val="Noto Sans"/>
        <family val="2"/>
      </rPr>
      <t xml:space="preserve">非洲猪瘟疫情疫点处置经费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，贫困村场所建设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万元，非贫困村贫困人口扶贫专项</t>
    </r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万元，非贫困村贫困人口水利设施改造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。</t>
    </r>
  </si>
  <si>
    <t xml:space="preserve">十二、资源勘探电力</t>
  </si>
  <si>
    <t xml:space="preserve">十四、预备费</t>
  </si>
  <si>
    <t xml:space="preserve">预备费调整用于贫困村及非贫困村贫困人口危房改造、专项扶贫及环保支出</t>
  </si>
  <si>
    <t xml:space="preserve">十五、国土资源气象</t>
  </si>
  <si>
    <t xml:space="preserve">十六、住房保障支出</t>
  </si>
  <si>
    <t xml:space="preserve"> </t>
  </si>
  <si>
    <r>
      <rPr>
        <sz val="11"/>
        <color rgb="FF000000"/>
        <rFont val="Noto Sans"/>
        <family val="2"/>
      </rPr>
      <t xml:space="preserve">预脱贫户和非贫困户危房改造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万元</t>
    </r>
  </si>
  <si>
    <t xml:space="preserve">十七、粮油物资管理</t>
  </si>
  <si>
    <t xml:space="preserve">十八、其他支出</t>
  </si>
  <si>
    <t xml:space="preserve">合  计</t>
  </si>
  <si>
    <t xml:space="preserve">       合 计</t>
  </si>
  <si>
    <r>
      <rPr>
        <b val="true"/>
        <sz val="18"/>
        <color rgb="FF000000"/>
        <rFont val="Noto Sans"/>
        <family val="2"/>
      </rPr>
      <t xml:space="preserve">渑池县</t>
    </r>
    <r>
      <rPr>
        <b val="true"/>
        <sz val="18"/>
        <color rgb="FF000000"/>
        <rFont val="方正小标宋简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调整表</t>
    </r>
  </si>
  <si>
    <t xml:space="preserve">金额：万元</t>
  </si>
  <si>
    <t xml:space="preserve">收          入</t>
  </si>
  <si>
    <t xml:space="preserve">支        出</t>
  </si>
  <si>
    <t xml:space="preserve">项  目</t>
  </si>
  <si>
    <t xml:space="preserve">合   计</t>
  </si>
  <si>
    <t xml:space="preserve">一、政府性基金收入小计</t>
  </si>
  <si>
    <t xml:space="preserve">一、政府性基金支出小计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国有土地使用权出让收入</t>
    </r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电影事业发展专项资金及对应专项债务收入安排的支出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城市基础设施配套费收入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大中型水库移民后期扶持基金支出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污水处理费收入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地方水库扶持基金</t>
    </r>
  </si>
  <si>
    <r>
      <rPr>
        <sz val="11"/>
        <color rgb="FF000000"/>
        <rFont val="宋体"/>
        <family val="0"/>
        <charset val="134"/>
      </rPr>
      <t xml:space="preserve">    4</t>
    </r>
    <r>
      <rPr>
        <sz val="11"/>
        <color rgb="FF000000"/>
        <rFont val="Noto Sans"/>
        <family val="2"/>
      </rPr>
      <t xml:space="preserve">、新型墙体材料专项基金支出</t>
    </r>
  </si>
  <si>
    <r>
      <rPr>
        <sz val="11"/>
        <color rgb="FF000000"/>
        <rFont val="宋体"/>
        <family val="0"/>
        <charset val="134"/>
      </rPr>
      <t xml:space="preserve">    5</t>
    </r>
    <r>
      <rPr>
        <sz val="11"/>
        <color rgb="FF000000"/>
        <rFont val="Noto Sans"/>
        <family val="2"/>
      </rPr>
      <t xml:space="preserve">、国有土地使用权出让收入及对应专项 债务收入安排的支出</t>
    </r>
  </si>
  <si>
    <r>
      <rPr>
        <sz val="11"/>
        <color rgb="FF000000"/>
        <rFont val="宋体"/>
        <family val="0"/>
        <charset val="134"/>
      </rPr>
      <t xml:space="preserve">    6</t>
    </r>
    <r>
      <rPr>
        <sz val="11"/>
        <color rgb="FF000000"/>
        <rFont val="Noto Sans"/>
        <family val="2"/>
      </rPr>
      <t xml:space="preserve">、城市基础设施配套费安排的支出</t>
    </r>
  </si>
  <si>
    <r>
      <rPr>
        <sz val="11"/>
        <color rgb="FF000000"/>
        <rFont val="宋体"/>
        <family val="0"/>
        <charset val="134"/>
      </rPr>
      <t xml:space="preserve">    7</t>
    </r>
    <r>
      <rPr>
        <sz val="11"/>
        <color rgb="FF000000"/>
        <rFont val="Noto Sans"/>
        <family val="2"/>
      </rPr>
      <t xml:space="preserve">、污水处理费及对应专项债务收入安排的支出</t>
    </r>
  </si>
  <si>
    <r>
      <rPr>
        <sz val="11"/>
        <color rgb="FF000000"/>
        <rFont val="宋体"/>
        <family val="0"/>
        <charset val="134"/>
      </rPr>
      <t xml:space="preserve">    8</t>
    </r>
    <r>
      <rPr>
        <sz val="11"/>
        <color rgb="FF000000"/>
        <rFont val="Noto Sans"/>
        <family val="2"/>
      </rPr>
      <t xml:space="preserve">、国有土地收益基金支出</t>
    </r>
  </si>
  <si>
    <t xml:space="preserve">二、地方政府专项债务转贷收入</t>
  </si>
  <si>
    <r>
      <rPr>
        <sz val="11"/>
        <color rgb="FF000000"/>
        <rFont val="宋体"/>
        <family val="0"/>
        <charset val="134"/>
      </rPr>
      <t xml:space="preserve">    9</t>
    </r>
    <r>
      <rPr>
        <sz val="11"/>
        <color rgb="FF000000"/>
        <rFont val="Noto Sans"/>
        <family val="2"/>
      </rPr>
      <t xml:space="preserve">、农业开发土地资金支出</t>
    </r>
  </si>
  <si>
    <t xml:space="preserve">三、上级补助收入</t>
  </si>
  <si>
    <r>
      <rPr>
        <sz val="11"/>
        <color rgb="FF000000"/>
        <rFont val="宋体"/>
        <family val="0"/>
        <charset val="134"/>
      </rPr>
      <t xml:space="preserve">    10</t>
    </r>
    <r>
      <rPr>
        <sz val="11"/>
        <color rgb="FF000000"/>
        <rFont val="Noto Sans"/>
        <family val="2"/>
      </rPr>
      <t xml:space="preserve">、其他政府性基金支出</t>
    </r>
  </si>
  <si>
    <t xml:space="preserve">四、上年结余</t>
  </si>
  <si>
    <r>
      <rPr>
        <sz val="11"/>
        <color rgb="FF000000"/>
        <rFont val="宋体"/>
        <family val="0"/>
        <charset val="134"/>
      </rPr>
      <t xml:space="preserve">    11</t>
    </r>
    <r>
      <rPr>
        <sz val="11"/>
        <color rgb="FF000000"/>
        <rFont val="Noto Sans"/>
        <family val="2"/>
      </rPr>
      <t xml:space="preserve">、彩票公益金及对应专项债务收入安排的支出</t>
    </r>
  </si>
  <si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渑池县本级一般公共财政支出调整情况表</t>
    </r>
  </si>
  <si>
    <t xml:space="preserve">项目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25"/>
    <col collapsed="false" customWidth="true" hidden="false" outlineLevel="0" max="2" min="2" style="0" width="11.49"/>
    <col collapsed="false" customWidth="true" hidden="false" outlineLevel="0" max="3" min="3" style="0" width="10.87"/>
    <col collapsed="false" customWidth="true" hidden="false" outlineLevel="0" max="4" min="4" style="0" width="12.75"/>
    <col collapsed="false" customWidth="true" hidden="false" outlineLevel="0" max="5" min="5" style="0" width="26.37"/>
    <col collapsed="false" customWidth="true" hidden="false" outlineLevel="0" max="7" min="6" style="0" width="12.62"/>
    <col collapsed="false" customWidth="true" hidden="true" outlineLevel="0" max="8" min="8" style="1" width="12.62"/>
    <col collapsed="false" customWidth="true" hidden="true" outlineLevel="0" max="9" min="9" style="1" width="2.74"/>
    <col collapsed="false" customWidth="true" hidden="false" outlineLevel="0" max="10" min="10" style="1" width="12.75"/>
    <col collapsed="false" customWidth="true" hidden="false" outlineLevel="0" max="11" min="11" style="1" width="13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J2" s="3" t="s">
        <v>1</v>
      </c>
      <c r="K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 t="s">
        <v>3</v>
      </c>
      <c r="F3" s="4"/>
      <c r="G3" s="4"/>
      <c r="H3" s="4"/>
      <c r="I3" s="4"/>
      <c r="J3" s="4"/>
      <c r="K3" s="4"/>
    </row>
    <row r="4" s="7" customFormat="true" ht="26.2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5" t="s">
        <v>8</v>
      </c>
      <c r="F4" s="4" t="s">
        <v>5</v>
      </c>
      <c r="G4" s="4" t="s">
        <v>9</v>
      </c>
      <c r="H4" s="6" t="s">
        <v>10</v>
      </c>
      <c r="I4" s="6" t="s">
        <v>11</v>
      </c>
      <c r="J4" s="6" t="s">
        <v>12</v>
      </c>
      <c r="K4" s="6" t="s">
        <v>7</v>
      </c>
    </row>
    <row r="5" customFormat="false" ht="26.25" hidden="false" customHeight="true" outlineLevel="0" collapsed="false">
      <c r="A5" s="4" t="s">
        <v>13</v>
      </c>
      <c r="B5" s="4" t="n">
        <v>257200</v>
      </c>
      <c r="C5" s="4"/>
      <c r="D5" s="4" t="n">
        <f aca="false">D6+D7</f>
        <v>267536</v>
      </c>
      <c r="E5" s="5" t="s">
        <v>13</v>
      </c>
      <c r="F5" s="8" t="n">
        <f aca="false">SUM(F6:F23)</f>
        <v>161306</v>
      </c>
      <c r="G5" s="8" t="n">
        <f aca="false">SUM(G6:G23)</f>
        <v>38530</v>
      </c>
      <c r="H5" s="9" t="n">
        <f aca="false">SUM(H6:H23)</f>
        <v>0</v>
      </c>
      <c r="I5" s="9" t="n">
        <f aca="false">SUM(I6:I23)</f>
        <v>161306</v>
      </c>
      <c r="J5" s="9" t="n">
        <f aca="false">SUM(J6:J23)</f>
        <v>72094</v>
      </c>
      <c r="K5" s="9" t="n">
        <f aca="false">SUM(K6:K23)</f>
        <v>233400</v>
      </c>
    </row>
    <row r="6" customFormat="false" ht="26.25" hidden="false" customHeight="true" outlineLevel="0" collapsed="false">
      <c r="A6" s="10" t="s">
        <v>14</v>
      </c>
      <c r="B6" s="4" t="n">
        <v>257200</v>
      </c>
      <c r="C6" s="4"/>
      <c r="D6" s="4" t="n">
        <v>257200</v>
      </c>
      <c r="E6" s="11" t="s">
        <v>15</v>
      </c>
      <c r="F6" s="8" t="n">
        <v>14250</v>
      </c>
      <c r="G6" s="8" t="n">
        <v>23</v>
      </c>
      <c r="H6" s="9"/>
      <c r="I6" s="9" t="n">
        <f aca="false">F6+H6</f>
        <v>14250</v>
      </c>
      <c r="J6" s="9" t="n">
        <v>65</v>
      </c>
      <c r="K6" s="9" t="n">
        <f aca="false">I6+J6</f>
        <v>14315</v>
      </c>
    </row>
    <row r="7" customFormat="false" ht="26.25" hidden="false" customHeight="true" outlineLevel="0" collapsed="false">
      <c r="A7" s="10" t="s">
        <v>16</v>
      </c>
      <c r="B7" s="4"/>
      <c r="C7" s="4" t="n">
        <v>10336</v>
      </c>
      <c r="D7" s="4" t="n">
        <v>10336</v>
      </c>
      <c r="E7" s="11" t="s">
        <v>17</v>
      </c>
      <c r="F7" s="8" t="n">
        <v>10050</v>
      </c>
      <c r="G7" s="8" t="n">
        <v>1329</v>
      </c>
      <c r="H7" s="9" t="n">
        <v>220</v>
      </c>
      <c r="I7" s="9" t="n">
        <f aca="false">F7+H7</f>
        <v>10270</v>
      </c>
      <c r="J7" s="9" t="n">
        <v>164</v>
      </c>
      <c r="K7" s="9" t="n">
        <f aca="false">I7+J7</f>
        <v>10434</v>
      </c>
    </row>
    <row r="8" customFormat="false" ht="26.25" hidden="false" customHeight="true" outlineLevel="0" collapsed="false">
      <c r="A8" s="8"/>
      <c r="B8" s="8"/>
      <c r="C8" s="8"/>
      <c r="D8" s="8"/>
      <c r="E8" s="11" t="s">
        <v>18</v>
      </c>
      <c r="F8" s="8" t="n">
        <v>47306</v>
      </c>
      <c r="G8" s="8" t="n">
        <v>7946</v>
      </c>
      <c r="H8" s="9"/>
      <c r="I8" s="9" t="n">
        <f aca="false">F8+H8</f>
        <v>47306</v>
      </c>
      <c r="J8" s="9" t="n">
        <v>1162</v>
      </c>
      <c r="K8" s="9" t="n">
        <f aca="false">I8+J8</f>
        <v>48468</v>
      </c>
    </row>
    <row r="9" customFormat="false" ht="26.25" hidden="false" customHeight="true" outlineLevel="0" collapsed="false">
      <c r="A9" s="8"/>
      <c r="B9" s="8"/>
      <c r="C9" s="8"/>
      <c r="D9" s="8"/>
      <c r="E9" s="11" t="s">
        <v>19</v>
      </c>
      <c r="F9" s="8" t="n">
        <v>6450</v>
      </c>
      <c r="G9" s="8"/>
      <c r="H9" s="9"/>
      <c r="I9" s="9" t="n">
        <f aca="false">F9+H9</f>
        <v>6450</v>
      </c>
      <c r="J9" s="9" t="n">
        <v>102</v>
      </c>
      <c r="K9" s="9" t="n">
        <f aca="false">I9+J9</f>
        <v>6552</v>
      </c>
    </row>
    <row r="10" customFormat="false" ht="26.25" hidden="false" customHeight="true" outlineLevel="0" collapsed="false">
      <c r="A10" s="8"/>
      <c r="B10" s="8"/>
      <c r="C10" s="8"/>
      <c r="D10" s="8"/>
      <c r="E10" s="11" t="s">
        <v>20</v>
      </c>
      <c r="F10" s="8" t="n">
        <v>4050</v>
      </c>
      <c r="G10" s="8" t="n">
        <v>82</v>
      </c>
      <c r="H10" s="9" t="n">
        <v>-1100</v>
      </c>
      <c r="I10" s="9" t="n">
        <f aca="false">F10+H10</f>
        <v>2950</v>
      </c>
      <c r="J10" s="9" t="n">
        <v>405</v>
      </c>
      <c r="K10" s="9" t="n">
        <f aca="false">I10+J10</f>
        <v>3355</v>
      </c>
    </row>
    <row r="11" customFormat="false" ht="26.25" hidden="false" customHeight="true" outlineLevel="0" collapsed="false">
      <c r="A11" s="8"/>
      <c r="B11" s="8"/>
      <c r="C11" s="8"/>
      <c r="D11" s="8"/>
      <c r="E11" s="11" t="s">
        <v>21</v>
      </c>
      <c r="F11" s="8" t="n">
        <v>17990</v>
      </c>
      <c r="G11" s="8" t="n">
        <v>6133</v>
      </c>
      <c r="H11" s="9"/>
      <c r="I11" s="9" t="n">
        <f aca="false">F11+H11</f>
        <v>17990</v>
      </c>
      <c r="J11" s="9" t="n">
        <v>13862</v>
      </c>
      <c r="K11" s="9" t="n">
        <f aca="false">I11+J11</f>
        <v>31852</v>
      </c>
    </row>
    <row r="12" customFormat="false" ht="26.25" hidden="false" customHeight="true" outlineLevel="0" collapsed="false">
      <c r="A12" s="8"/>
      <c r="B12" s="8"/>
      <c r="C12" s="8"/>
      <c r="D12" s="8"/>
      <c r="E12" s="11" t="s">
        <v>22</v>
      </c>
      <c r="F12" s="8" t="n">
        <v>16896</v>
      </c>
      <c r="G12" s="8" t="n">
        <v>3392</v>
      </c>
      <c r="H12" s="9" t="n">
        <v>180</v>
      </c>
      <c r="I12" s="9" t="n">
        <f aca="false">F12+H12</f>
        <v>17076</v>
      </c>
      <c r="J12" s="9" t="n">
        <v>1451</v>
      </c>
      <c r="K12" s="9" t="n">
        <f aca="false">I12+J12</f>
        <v>18527</v>
      </c>
    </row>
    <row r="13" customFormat="false" ht="26.25" hidden="false" customHeight="true" outlineLevel="0" collapsed="false">
      <c r="A13" s="8"/>
      <c r="B13" s="8"/>
      <c r="C13" s="8"/>
      <c r="D13" s="8"/>
      <c r="E13" s="11" t="s">
        <v>23</v>
      </c>
      <c r="F13" s="8" t="n">
        <v>2775</v>
      </c>
      <c r="G13" s="8"/>
      <c r="H13" s="9" t="n">
        <v>1290</v>
      </c>
      <c r="I13" s="9" t="n">
        <f aca="false">F13+H13</f>
        <v>4065</v>
      </c>
      <c r="J13" s="9" t="n">
        <v>1884</v>
      </c>
      <c r="K13" s="9" t="n">
        <f aca="false">I13+J13</f>
        <v>5949</v>
      </c>
    </row>
    <row r="14" customFormat="false" ht="26.25" hidden="false" customHeight="true" outlineLevel="0" collapsed="false">
      <c r="A14" s="8"/>
      <c r="B14" s="8"/>
      <c r="C14" s="8"/>
      <c r="D14" s="8"/>
      <c r="E14" s="11" t="s">
        <v>24</v>
      </c>
      <c r="F14" s="8" t="n">
        <v>4915</v>
      </c>
      <c r="G14" s="8"/>
      <c r="H14" s="9"/>
      <c r="I14" s="9" t="n">
        <f aca="false">F14+H14</f>
        <v>4915</v>
      </c>
      <c r="J14" s="9" t="n">
        <v>1530</v>
      </c>
      <c r="K14" s="9" t="n">
        <f aca="false">I14+J14</f>
        <v>6445</v>
      </c>
    </row>
    <row r="15" customFormat="false" ht="26.25" hidden="false" customHeight="true" outlineLevel="0" collapsed="false">
      <c r="A15" s="8"/>
      <c r="B15" s="8"/>
      <c r="C15" s="8"/>
      <c r="D15" s="8"/>
      <c r="E15" s="11" t="s">
        <v>25</v>
      </c>
      <c r="F15" s="8" t="n">
        <v>18228</v>
      </c>
      <c r="G15" s="8" t="n">
        <v>19375</v>
      </c>
      <c r="H15" s="9" t="n">
        <v>1010</v>
      </c>
      <c r="I15" s="9" t="n">
        <f aca="false">F15+H15</f>
        <v>19238</v>
      </c>
      <c r="J15" s="9" t="n">
        <v>20787</v>
      </c>
      <c r="K15" s="9" t="n">
        <f aca="false">I15+J15</f>
        <v>40025</v>
      </c>
    </row>
    <row r="16" customFormat="false" ht="26.25" hidden="false" customHeight="true" outlineLevel="0" collapsed="false">
      <c r="A16" s="8"/>
      <c r="B16" s="8"/>
      <c r="C16" s="8"/>
      <c r="D16" s="8"/>
      <c r="E16" s="11" t="s">
        <v>26</v>
      </c>
      <c r="F16" s="8" t="n">
        <v>3797</v>
      </c>
      <c r="G16" s="8"/>
      <c r="H16" s="9"/>
      <c r="I16" s="9" t="n">
        <f aca="false">F16+H16</f>
        <v>3797</v>
      </c>
      <c r="J16" s="9" t="n">
        <v>3153</v>
      </c>
      <c r="K16" s="9" t="n">
        <f aca="false">I16+J16</f>
        <v>6950</v>
      </c>
    </row>
    <row r="17" customFormat="false" ht="26.25" hidden="false" customHeight="true" outlineLevel="0" collapsed="false">
      <c r="A17" s="8"/>
      <c r="B17" s="8"/>
      <c r="C17" s="8"/>
      <c r="D17" s="8"/>
      <c r="E17" s="11" t="s">
        <v>27</v>
      </c>
      <c r="F17" s="8" t="n">
        <v>3349</v>
      </c>
      <c r="G17" s="8"/>
      <c r="H17" s="9"/>
      <c r="I17" s="9" t="n">
        <f aca="false">F17+H17</f>
        <v>3349</v>
      </c>
      <c r="J17" s="9" t="n">
        <v>209</v>
      </c>
      <c r="K17" s="9" t="n">
        <f aca="false">I17+J17</f>
        <v>3558</v>
      </c>
    </row>
    <row r="18" customFormat="false" ht="26.25" hidden="false" customHeight="true" outlineLevel="0" collapsed="false">
      <c r="A18" s="8"/>
      <c r="B18" s="8"/>
      <c r="C18" s="8"/>
      <c r="D18" s="8"/>
      <c r="E18" s="11" t="s">
        <v>28</v>
      </c>
      <c r="F18" s="8" t="n">
        <v>880</v>
      </c>
      <c r="G18" s="8"/>
      <c r="H18" s="9"/>
      <c r="I18" s="9" t="n">
        <f aca="false">F18+H18</f>
        <v>880</v>
      </c>
      <c r="J18" s="9" t="n">
        <v>300</v>
      </c>
      <c r="K18" s="9" t="n">
        <f aca="false">I18+J18</f>
        <v>1180</v>
      </c>
    </row>
    <row r="19" customFormat="false" ht="26.25" hidden="false" customHeight="true" outlineLevel="0" collapsed="false">
      <c r="A19" s="8"/>
      <c r="B19" s="8"/>
      <c r="C19" s="8"/>
      <c r="D19" s="8"/>
      <c r="E19" s="11" t="s">
        <v>29</v>
      </c>
      <c r="F19" s="8" t="n">
        <v>3560</v>
      </c>
      <c r="G19" s="8" t="n">
        <v>180</v>
      </c>
      <c r="H19" s="9"/>
      <c r="I19" s="9" t="n">
        <f aca="false">F19+H19</f>
        <v>3560</v>
      </c>
      <c r="J19" s="9"/>
      <c r="K19" s="9" t="n">
        <f aca="false">I19+J19</f>
        <v>3560</v>
      </c>
    </row>
    <row r="20" customFormat="false" ht="26.25" hidden="false" customHeight="true" outlineLevel="0" collapsed="false">
      <c r="A20" s="8"/>
      <c r="B20" s="8"/>
      <c r="C20" s="8"/>
      <c r="D20" s="8"/>
      <c r="E20" s="11" t="s">
        <v>30</v>
      </c>
      <c r="F20" s="8" t="n">
        <v>3605</v>
      </c>
      <c r="G20" s="8" t="n">
        <v>70</v>
      </c>
      <c r="H20" s="9" t="n">
        <v>400</v>
      </c>
      <c r="I20" s="9" t="n">
        <f aca="false">F20+H20</f>
        <v>4005</v>
      </c>
      <c r="J20" s="9" t="n">
        <v>26924</v>
      </c>
      <c r="K20" s="9" t="n">
        <f aca="false">I20+J20</f>
        <v>30929</v>
      </c>
    </row>
    <row r="21" customFormat="false" ht="26.25" hidden="false" customHeight="true" outlineLevel="0" collapsed="false">
      <c r="A21" s="8"/>
      <c r="B21" s="8"/>
      <c r="C21" s="8"/>
      <c r="D21" s="8"/>
      <c r="E21" s="11" t="s">
        <v>31</v>
      </c>
      <c r="F21" s="8" t="n">
        <v>1105</v>
      </c>
      <c r="G21" s="8"/>
      <c r="H21" s="9"/>
      <c r="I21" s="9" t="n">
        <f aca="false">F21+H21</f>
        <v>1105</v>
      </c>
      <c r="J21" s="9" t="n">
        <v>96</v>
      </c>
      <c r="K21" s="9" t="n">
        <f aca="false">I21+J21</f>
        <v>1201</v>
      </c>
    </row>
    <row r="22" customFormat="false" ht="26.25" hidden="false" customHeight="true" outlineLevel="0" collapsed="false">
      <c r="A22" s="8"/>
      <c r="B22" s="8"/>
      <c r="C22" s="8"/>
      <c r="D22" s="8"/>
      <c r="E22" s="11" t="s">
        <v>32</v>
      </c>
      <c r="F22" s="8" t="n">
        <v>100</v>
      </c>
      <c r="G22" s="8"/>
      <c r="H22" s="9"/>
      <c r="I22" s="9" t="n">
        <f aca="false">F22+H22</f>
        <v>100</v>
      </c>
      <c r="J22" s="9"/>
      <c r="K22" s="9" t="n">
        <f aca="false">I22+J22</f>
        <v>100</v>
      </c>
    </row>
    <row r="23" customFormat="false" ht="26.25" hidden="false" customHeight="true" outlineLevel="0" collapsed="false">
      <c r="A23" s="8"/>
      <c r="B23" s="8"/>
      <c r="C23" s="8"/>
      <c r="D23" s="8"/>
      <c r="E23" s="11" t="s">
        <v>33</v>
      </c>
      <c r="F23" s="8" t="n">
        <v>2000</v>
      </c>
      <c r="G23" s="8"/>
      <c r="H23" s="9" t="n">
        <v>-2000</v>
      </c>
      <c r="I23" s="9" t="n">
        <f aca="false">F23+H23</f>
        <v>0</v>
      </c>
      <c r="J23" s="9"/>
      <c r="K23" s="9" t="n">
        <f aca="false">I23+J23</f>
        <v>0</v>
      </c>
    </row>
  </sheetData>
  <mergeCells count="4">
    <mergeCell ref="A1:K1"/>
    <mergeCell ref="J2:K2"/>
    <mergeCell ref="A3:D3"/>
    <mergeCell ref="E3:K3"/>
  </mergeCells>
  <printOptions headings="false" gridLines="false" gridLinesSet="true" horizontalCentered="false" verticalCentered="false"/>
  <pageMargins left="1.30972222222222" right="0.390277777777778" top="0.65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L1" activeCellId="0" sqref="L1:L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0.62"/>
    <col collapsed="false" customWidth="true" hidden="false" outlineLevel="0" max="4" min="3" style="0" width="11.75"/>
    <col collapsed="false" customWidth="true" hidden="false" outlineLevel="0" max="5" min="5" style="0" width="23.99"/>
    <col collapsed="false" customWidth="true" hidden="false" outlineLevel="0" max="6" min="6" style="0" width="10.74"/>
    <col collapsed="false" customWidth="true" hidden="true" outlineLevel="0" max="7" min="7" style="0" width="10.99"/>
    <col collapsed="false" customWidth="false" hidden="true" outlineLevel="0" max="8" min="8" style="1" width="8.97"/>
    <col collapsed="false" customWidth="true" hidden="false" outlineLevel="0" max="9" min="9" style="1" width="11.12"/>
    <col collapsed="false" customWidth="true" hidden="false" outlineLevel="0" max="10" min="10" style="1" width="10.49"/>
    <col collapsed="false" customWidth="true" hidden="false" outlineLevel="0" max="11" min="11" style="1" width="11.87"/>
    <col collapsed="false" customWidth="true" hidden="false" outlineLevel="0" max="12" min="12" style="12" width="33.25"/>
    <col collapsed="false" customWidth="false" hidden="false" outlineLevel="0" max="13" min="13" style="13" width="8.99"/>
    <col collapsed="false" customWidth="false" hidden="true" outlineLevel="0" max="22" min="15" style="0" width="8.97"/>
  </cols>
  <sheetData>
    <row r="1" customFormat="false" ht="22.5" hidden="false" customHeight="true" outlineLevel="0" collapsed="false">
      <c r="E1" s="14" t="s">
        <v>34</v>
      </c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8.75" hidden="false" customHeight="true" outlineLevel="0" collapsed="false">
      <c r="L2" s="16" t="s">
        <v>1</v>
      </c>
    </row>
    <row r="3" customFormat="false" ht="18.75" hidden="false" customHeight="true" outlineLevel="0" collapsed="false">
      <c r="A3" s="17" t="s">
        <v>35</v>
      </c>
      <c r="B3" s="17"/>
      <c r="C3" s="17"/>
      <c r="D3" s="17"/>
      <c r="E3" s="17" t="s">
        <v>3</v>
      </c>
      <c r="F3" s="17"/>
      <c r="G3" s="17"/>
      <c r="H3" s="17"/>
      <c r="I3" s="17"/>
      <c r="J3" s="17"/>
      <c r="K3" s="17"/>
      <c r="L3" s="17"/>
      <c r="M3" s="17"/>
      <c r="N3" s="17"/>
    </row>
    <row r="4" s="7" customFormat="true" ht="23.25" hidden="false" customHeight="true" outlineLevel="0" collapsed="false">
      <c r="A4" s="4" t="s">
        <v>36</v>
      </c>
      <c r="B4" s="4" t="s">
        <v>5</v>
      </c>
      <c r="C4" s="4" t="s">
        <v>11</v>
      </c>
      <c r="D4" s="4" t="s">
        <v>37</v>
      </c>
      <c r="E4" s="5" t="s">
        <v>8</v>
      </c>
      <c r="F4" s="4" t="s">
        <v>5</v>
      </c>
      <c r="G4" s="4" t="s">
        <v>9</v>
      </c>
      <c r="H4" s="6" t="s">
        <v>10</v>
      </c>
      <c r="I4" s="6" t="s">
        <v>11</v>
      </c>
      <c r="J4" s="6" t="s">
        <v>12</v>
      </c>
      <c r="K4" s="6" t="s">
        <v>38</v>
      </c>
      <c r="L4" s="18" t="s">
        <v>39</v>
      </c>
      <c r="M4" s="19" t="s">
        <v>40</v>
      </c>
      <c r="N4" s="4" t="s">
        <v>41</v>
      </c>
      <c r="O4" s="4" t="s">
        <v>42</v>
      </c>
    </row>
    <row r="5" customFormat="false" ht="33" hidden="false" customHeight="true" outlineLevel="0" collapsed="false">
      <c r="A5" s="20" t="s">
        <v>43</v>
      </c>
      <c r="B5" s="8" t="n">
        <v>257200</v>
      </c>
      <c r="C5" s="8"/>
      <c r="D5" s="8" t="n">
        <v>257200</v>
      </c>
      <c r="E5" s="5" t="s">
        <v>13</v>
      </c>
      <c r="F5" s="8" t="n">
        <f aca="false">SUM(F6:F23)</f>
        <v>161306</v>
      </c>
      <c r="G5" s="8" t="n">
        <f aca="false">SUM(G6:G23)</f>
        <v>38054</v>
      </c>
      <c r="H5" s="9" t="n">
        <f aca="false">SUM(H6:H23)</f>
        <v>0</v>
      </c>
      <c r="I5" s="9" t="n">
        <f aca="false">SUM(I6:I23)</f>
        <v>161306</v>
      </c>
      <c r="J5" s="9" t="n">
        <f aca="false">SUM(J6:J23)</f>
        <v>72094</v>
      </c>
      <c r="K5" s="9" t="n">
        <f aca="false">SUM(K6:K23)</f>
        <v>233400</v>
      </c>
      <c r="L5" s="21"/>
      <c r="M5" s="22" t="n">
        <f aca="false">SUM(M6:M23)</f>
        <v>189647</v>
      </c>
      <c r="N5" s="8" t="n">
        <v>223696</v>
      </c>
      <c r="O5" s="8" t="n">
        <v>51089</v>
      </c>
    </row>
    <row r="6" customFormat="false" ht="38.25" hidden="false" customHeight="true" outlineLevel="0" collapsed="false">
      <c r="A6" s="20" t="s">
        <v>44</v>
      </c>
      <c r="B6" s="8"/>
      <c r="C6" s="8" t="n">
        <v>10336</v>
      </c>
      <c r="D6" s="8" t="n">
        <v>10336</v>
      </c>
      <c r="E6" s="11" t="s">
        <v>15</v>
      </c>
      <c r="F6" s="8" t="n">
        <v>14250</v>
      </c>
      <c r="G6" s="8" t="n">
        <v>23</v>
      </c>
      <c r="H6" s="9"/>
      <c r="I6" s="9" t="n">
        <f aca="false">F6+H6</f>
        <v>14250</v>
      </c>
      <c r="J6" s="9" t="n">
        <v>65</v>
      </c>
      <c r="K6" s="9" t="n">
        <f aca="false">I6+J6</f>
        <v>14315</v>
      </c>
      <c r="L6" s="21"/>
      <c r="M6" s="22" t="n">
        <v>13559</v>
      </c>
      <c r="N6" s="8" t="n">
        <v>14250</v>
      </c>
      <c r="O6" s="8" t="n">
        <v>1014</v>
      </c>
      <c r="P6" s="0" t="n">
        <v>1101.5</v>
      </c>
    </row>
    <row r="7" customFormat="false" ht="32.25" hidden="false" customHeight="true" outlineLevel="0" collapsed="false">
      <c r="A7" s="8"/>
      <c r="B7" s="8"/>
      <c r="C7" s="8"/>
      <c r="D7" s="8"/>
      <c r="E7" s="11" t="s">
        <v>17</v>
      </c>
      <c r="F7" s="8" t="n">
        <v>10050</v>
      </c>
      <c r="G7" s="8" t="n">
        <v>1329</v>
      </c>
      <c r="H7" s="9" t="n">
        <v>220</v>
      </c>
      <c r="I7" s="9" t="n">
        <f aca="false">F7+H7</f>
        <v>10270</v>
      </c>
      <c r="J7" s="9" t="n">
        <v>164</v>
      </c>
      <c r="K7" s="9" t="n">
        <f aca="false">I7+J7</f>
        <v>10434</v>
      </c>
      <c r="L7" s="10" t="s">
        <v>45</v>
      </c>
      <c r="M7" s="22" t="n">
        <v>10143</v>
      </c>
      <c r="N7" s="8" t="n">
        <v>11753</v>
      </c>
      <c r="O7" s="8" t="n">
        <v>1379</v>
      </c>
      <c r="P7" s="0" t="n">
        <v>-1389.19</v>
      </c>
    </row>
    <row r="8" customFormat="false" ht="23.25" hidden="false" customHeight="true" outlineLevel="0" collapsed="false">
      <c r="A8" s="8"/>
      <c r="B8" s="8"/>
      <c r="C8" s="8"/>
      <c r="D8" s="8"/>
      <c r="E8" s="11" t="s">
        <v>18</v>
      </c>
      <c r="F8" s="8" t="n">
        <v>47306</v>
      </c>
      <c r="G8" s="8" t="n">
        <v>7946</v>
      </c>
      <c r="H8" s="9"/>
      <c r="I8" s="9" t="n">
        <f aca="false">F8+H8</f>
        <v>47306</v>
      </c>
      <c r="J8" s="9" t="n">
        <v>1162</v>
      </c>
      <c r="K8" s="9" t="n">
        <f aca="false">I8+J8</f>
        <v>48468</v>
      </c>
      <c r="L8" s="21"/>
      <c r="M8" s="22" t="n">
        <v>29926</v>
      </c>
      <c r="N8" s="8" t="n">
        <v>56300</v>
      </c>
      <c r="O8" s="8" t="n">
        <v>17272</v>
      </c>
      <c r="P8" s="0" t="n">
        <v>-17385.55</v>
      </c>
    </row>
    <row r="9" customFormat="false" ht="23.25" hidden="false" customHeight="true" outlineLevel="0" collapsed="false">
      <c r="A9" s="8"/>
      <c r="B9" s="8"/>
      <c r="C9" s="8"/>
      <c r="D9" s="8"/>
      <c r="E9" s="11" t="s">
        <v>19</v>
      </c>
      <c r="F9" s="8" t="n">
        <v>6450</v>
      </c>
      <c r="G9" s="8"/>
      <c r="H9" s="9"/>
      <c r="I9" s="9" t="n">
        <f aca="false">F9+H9</f>
        <v>6450</v>
      </c>
      <c r="J9" s="9" t="n">
        <v>102</v>
      </c>
      <c r="K9" s="9" t="n">
        <f aca="false">I9+J9</f>
        <v>6552</v>
      </c>
      <c r="L9" s="21"/>
      <c r="M9" s="22" t="n">
        <v>875</v>
      </c>
      <c r="N9" s="8" t="n">
        <v>6806</v>
      </c>
      <c r="O9" s="8" t="n">
        <v>642</v>
      </c>
      <c r="P9" s="0" t="n">
        <v>-388.5</v>
      </c>
    </row>
    <row r="10" customFormat="false" ht="40.5" hidden="false" customHeight="true" outlineLevel="0" collapsed="false">
      <c r="A10" s="8"/>
      <c r="B10" s="8"/>
      <c r="C10" s="8"/>
      <c r="D10" s="8"/>
      <c r="E10" s="11" t="s">
        <v>20</v>
      </c>
      <c r="F10" s="8" t="n">
        <v>4050</v>
      </c>
      <c r="G10" s="8" t="n">
        <v>82</v>
      </c>
      <c r="H10" s="9" t="n">
        <v>-1100</v>
      </c>
      <c r="I10" s="9" t="n">
        <f aca="false">F10+H10</f>
        <v>2950</v>
      </c>
      <c r="J10" s="9" t="n">
        <v>405</v>
      </c>
      <c r="K10" s="9" t="n">
        <f aca="false">I10+J10</f>
        <v>3355</v>
      </c>
      <c r="L10" s="10" t="s">
        <v>46</v>
      </c>
      <c r="M10" s="22" t="n">
        <v>2035</v>
      </c>
      <c r="N10" s="8" t="n">
        <v>4569</v>
      </c>
      <c r="O10" s="8" t="n">
        <v>1152</v>
      </c>
      <c r="P10" s="0" t="n">
        <v>-20.3</v>
      </c>
    </row>
    <row r="11" customFormat="false" ht="23.25" hidden="false" customHeight="true" outlineLevel="0" collapsed="false">
      <c r="A11" s="8"/>
      <c r="B11" s="8"/>
      <c r="C11" s="8"/>
      <c r="D11" s="8"/>
      <c r="E11" s="11" t="s">
        <v>21</v>
      </c>
      <c r="F11" s="8" t="n">
        <v>17990</v>
      </c>
      <c r="G11" s="8" t="n">
        <v>6119</v>
      </c>
      <c r="H11" s="9"/>
      <c r="I11" s="9" t="n">
        <f aca="false">F11+H11</f>
        <v>17990</v>
      </c>
      <c r="J11" s="9" t="n">
        <v>13862</v>
      </c>
      <c r="K11" s="9" t="n">
        <f aca="false">I11+J11</f>
        <v>31852</v>
      </c>
      <c r="L11" s="21"/>
      <c r="M11" s="22" t="n">
        <v>28700</v>
      </c>
      <c r="N11" s="8" t="n">
        <v>26075</v>
      </c>
      <c r="O11" s="8" t="n">
        <v>6928</v>
      </c>
      <c r="P11" s="0" t="n">
        <v>-18823.79</v>
      </c>
    </row>
    <row r="12" customFormat="false" ht="23.25" hidden="false" customHeight="true" outlineLevel="0" collapsed="false">
      <c r="A12" s="8"/>
      <c r="B12" s="8"/>
      <c r="C12" s="8"/>
      <c r="D12" s="8"/>
      <c r="E12" s="11" t="s">
        <v>47</v>
      </c>
      <c r="F12" s="8" t="n">
        <v>16896</v>
      </c>
      <c r="G12" s="8" t="n">
        <v>3180</v>
      </c>
      <c r="H12" s="9" t="n">
        <v>180</v>
      </c>
      <c r="I12" s="9" t="n">
        <f aca="false">F12+H12</f>
        <v>17076</v>
      </c>
      <c r="J12" s="9" t="n">
        <v>1451</v>
      </c>
      <c r="K12" s="9" t="n">
        <f aca="false">I12+J12</f>
        <v>18527</v>
      </c>
      <c r="L12" s="10" t="s">
        <v>48</v>
      </c>
      <c r="M12" s="22" t="n">
        <v>13641</v>
      </c>
      <c r="N12" s="8" t="n">
        <v>31341</v>
      </c>
      <c r="O12" s="8" t="n">
        <v>5000</v>
      </c>
      <c r="P12" s="0" t="n">
        <v>4633.87</v>
      </c>
    </row>
    <row r="13" customFormat="false" ht="40.5" hidden="false" customHeight="true" outlineLevel="0" collapsed="false">
      <c r="A13" s="8"/>
      <c r="B13" s="8"/>
      <c r="C13" s="8"/>
      <c r="D13" s="8"/>
      <c r="E13" s="11" t="s">
        <v>23</v>
      </c>
      <c r="F13" s="8" t="n">
        <v>2775</v>
      </c>
      <c r="G13" s="8"/>
      <c r="H13" s="9" t="n">
        <v>1290</v>
      </c>
      <c r="I13" s="9" t="n">
        <f aca="false">F13+H13</f>
        <v>4065</v>
      </c>
      <c r="J13" s="9" t="n">
        <v>1884</v>
      </c>
      <c r="K13" s="9" t="n">
        <f aca="false">I13+J13</f>
        <v>5949</v>
      </c>
      <c r="L13" s="10" t="s">
        <v>49</v>
      </c>
      <c r="M13" s="22" t="n">
        <v>6121</v>
      </c>
      <c r="N13" s="8" t="n">
        <v>4335</v>
      </c>
      <c r="O13" s="8" t="n">
        <v>-2408</v>
      </c>
      <c r="P13" s="0" t="n">
        <v>793.99</v>
      </c>
    </row>
    <row r="14" customFormat="false" ht="23.25" hidden="false" customHeight="true" outlineLevel="0" collapsed="false">
      <c r="A14" s="8"/>
      <c r="B14" s="8"/>
      <c r="C14" s="8"/>
      <c r="D14" s="8"/>
      <c r="E14" s="11" t="s">
        <v>50</v>
      </c>
      <c r="F14" s="8" t="n">
        <v>4915</v>
      </c>
      <c r="G14" s="8"/>
      <c r="H14" s="9"/>
      <c r="I14" s="9" t="n">
        <f aca="false">F14+H14</f>
        <v>4915</v>
      </c>
      <c r="J14" s="9" t="n">
        <v>1530</v>
      </c>
      <c r="K14" s="9" t="n">
        <f aca="false">I14+J14</f>
        <v>6445</v>
      </c>
      <c r="L14" s="21"/>
      <c r="M14" s="22" t="n">
        <v>15834</v>
      </c>
      <c r="N14" s="8" t="n">
        <v>7775</v>
      </c>
      <c r="O14" s="8" t="n">
        <v>3468</v>
      </c>
      <c r="P14" s="0" t="n">
        <v>-2138</v>
      </c>
    </row>
    <row r="15" customFormat="false" ht="54.75" hidden="false" customHeight="true" outlineLevel="0" collapsed="false">
      <c r="A15" s="8"/>
      <c r="B15" s="8"/>
      <c r="C15" s="8"/>
      <c r="D15" s="8"/>
      <c r="E15" s="11" t="s">
        <v>51</v>
      </c>
      <c r="F15" s="8" t="n">
        <v>18228</v>
      </c>
      <c r="G15" s="8" t="n">
        <v>19375</v>
      </c>
      <c r="H15" s="9" t="n">
        <v>1010</v>
      </c>
      <c r="I15" s="9" t="n">
        <f aca="false">F15+H15</f>
        <v>19238</v>
      </c>
      <c r="J15" s="9" t="n">
        <v>20787</v>
      </c>
      <c r="K15" s="9" t="n">
        <f aca="false">I15+J15</f>
        <v>40025</v>
      </c>
      <c r="L15" s="10" t="s">
        <v>52</v>
      </c>
      <c r="M15" s="22" t="n">
        <v>23656</v>
      </c>
      <c r="N15" s="8" t="n">
        <v>37330</v>
      </c>
      <c r="O15" s="8" t="n">
        <v>14792</v>
      </c>
      <c r="P15" s="0" t="n">
        <v>-36861.74</v>
      </c>
    </row>
    <row r="16" customFormat="false" ht="23.25" hidden="false" customHeight="true" outlineLevel="0" collapsed="false">
      <c r="A16" s="8"/>
      <c r="B16" s="8"/>
      <c r="C16" s="8"/>
      <c r="D16" s="8"/>
      <c r="E16" s="11" t="s">
        <v>26</v>
      </c>
      <c r="F16" s="8" t="n">
        <v>3797</v>
      </c>
      <c r="G16" s="8"/>
      <c r="H16" s="9"/>
      <c r="I16" s="9" t="n">
        <f aca="false">F16+H16</f>
        <v>3797</v>
      </c>
      <c r="J16" s="9" t="n">
        <v>3153</v>
      </c>
      <c r="K16" s="9" t="n">
        <f aca="false">I16+J16</f>
        <v>6950</v>
      </c>
      <c r="L16" s="21"/>
      <c r="M16" s="22" t="n">
        <v>4044</v>
      </c>
      <c r="N16" s="8" t="n">
        <v>6812</v>
      </c>
      <c r="O16" s="8" t="n">
        <v>-2583</v>
      </c>
      <c r="P16" s="0" t="n">
        <v>2445.05</v>
      </c>
    </row>
    <row r="17" customFormat="false" ht="23.25" hidden="false" customHeight="true" outlineLevel="0" collapsed="false">
      <c r="A17" s="8"/>
      <c r="B17" s="8"/>
      <c r="C17" s="8"/>
      <c r="D17" s="8"/>
      <c r="E17" s="11" t="s">
        <v>53</v>
      </c>
      <c r="F17" s="8" t="n">
        <v>3349</v>
      </c>
      <c r="G17" s="8"/>
      <c r="H17" s="9"/>
      <c r="I17" s="9" t="n">
        <f aca="false">F17+H17</f>
        <v>3349</v>
      </c>
      <c r="J17" s="9" t="n">
        <v>209</v>
      </c>
      <c r="K17" s="9" t="n">
        <f aca="false">I17+J17</f>
        <v>3558</v>
      </c>
      <c r="L17" s="21"/>
      <c r="M17" s="22" t="n">
        <v>4517</v>
      </c>
      <c r="N17" s="8" t="n">
        <v>3713</v>
      </c>
      <c r="O17" s="8" t="n">
        <v>763</v>
      </c>
      <c r="P17" s="0" t="n">
        <v>-608.06</v>
      </c>
    </row>
    <row r="18" customFormat="false" ht="23.25" hidden="false" customHeight="true" outlineLevel="0" collapsed="false">
      <c r="A18" s="8"/>
      <c r="B18" s="8"/>
      <c r="C18" s="8"/>
      <c r="D18" s="8"/>
      <c r="E18" s="11" t="s">
        <v>28</v>
      </c>
      <c r="F18" s="8" t="n">
        <v>880</v>
      </c>
      <c r="G18" s="8"/>
      <c r="H18" s="9"/>
      <c r="I18" s="9" t="n">
        <f aca="false">F18+H18</f>
        <v>880</v>
      </c>
      <c r="J18" s="9" t="n">
        <v>300</v>
      </c>
      <c r="K18" s="9" t="n">
        <f aca="false">I18+J18</f>
        <v>1180</v>
      </c>
      <c r="L18" s="21"/>
      <c r="M18" s="22" t="n">
        <v>710</v>
      </c>
      <c r="N18" s="8" t="n">
        <v>1225</v>
      </c>
      <c r="O18" s="8" t="n">
        <v>-131</v>
      </c>
      <c r="P18" s="0" t="n">
        <v>176</v>
      </c>
    </row>
    <row r="19" customFormat="false" ht="30.75" hidden="false" customHeight="true" outlineLevel="0" collapsed="false">
      <c r="A19" s="8"/>
      <c r="B19" s="8"/>
      <c r="C19" s="8"/>
      <c r="D19" s="8"/>
      <c r="E19" s="11" t="s">
        <v>54</v>
      </c>
      <c r="F19" s="8" t="n">
        <v>2000</v>
      </c>
      <c r="G19" s="8"/>
      <c r="H19" s="9" t="n">
        <v>-2000</v>
      </c>
      <c r="I19" s="9" t="n">
        <f aca="false">F19+H19</f>
        <v>0</v>
      </c>
      <c r="J19" s="9"/>
      <c r="K19" s="9" t="n">
        <f aca="false">I19+J19</f>
        <v>0</v>
      </c>
      <c r="L19" s="10" t="s">
        <v>55</v>
      </c>
      <c r="M19" s="22"/>
      <c r="N19" s="8" t="n">
        <v>2000</v>
      </c>
      <c r="O19" s="8" t="n">
        <v>2000</v>
      </c>
    </row>
    <row r="20" customFormat="false" ht="23.25" hidden="false" customHeight="true" outlineLevel="0" collapsed="false">
      <c r="A20" s="8"/>
      <c r="B20" s="8"/>
      <c r="C20" s="8"/>
      <c r="D20" s="8"/>
      <c r="E20" s="11" t="s">
        <v>56</v>
      </c>
      <c r="F20" s="8" t="n">
        <v>3560</v>
      </c>
      <c r="G20" s="8"/>
      <c r="H20" s="9"/>
      <c r="I20" s="9" t="n">
        <f aca="false">F20+H20</f>
        <v>3560</v>
      </c>
      <c r="J20" s="9"/>
      <c r="K20" s="9" t="n">
        <f aca="false">I20+J20</f>
        <v>3560</v>
      </c>
      <c r="L20" s="21"/>
      <c r="M20" s="22" t="n">
        <v>2575</v>
      </c>
      <c r="N20" s="8" t="n">
        <v>3560</v>
      </c>
      <c r="O20" s="8" t="n">
        <v>321</v>
      </c>
      <c r="P20" s="0" t="n">
        <v>-321</v>
      </c>
    </row>
    <row r="21" customFormat="false" ht="23.25" hidden="false" customHeight="true" outlineLevel="0" collapsed="false">
      <c r="A21" s="8"/>
      <c r="B21" s="8"/>
      <c r="C21" s="8"/>
      <c r="D21" s="8"/>
      <c r="E21" s="11" t="s">
        <v>57</v>
      </c>
      <c r="F21" s="8" t="n">
        <v>3605</v>
      </c>
      <c r="G21" s="8" t="s">
        <v>58</v>
      </c>
      <c r="H21" s="9" t="n">
        <v>400</v>
      </c>
      <c r="I21" s="9" t="n">
        <f aca="false">F21+H21</f>
        <v>4005</v>
      </c>
      <c r="J21" s="9" t="n">
        <v>26924</v>
      </c>
      <c r="K21" s="9" t="n">
        <f aca="false">I21+J21</f>
        <v>30929</v>
      </c>
      <c r="L21" s="10" t="s">
        <v>59</v>
      </c>
      <c r="M21" s="22" t="n">
        <v>30977</v>
      </c>
      <c r="N21" s="8" t="n">
        <v>4249</v>
      </c>
      <c r="O21" s="8" t="n">
        <v>1541</v>
      </c>
      <c r="P21" s="0" t="n">
        <v>-28221</v>
      </c>
    </row>
    <row r="22" customFormat="false" ht="23.25" hidden="false" customHeight="true" outlineLevel="0" collapsed="false">
      <c r="A22" s="8"/>
      <c r="B22" s="8"/>
      <c r="C22" s="8"/>
      <c r="D22" s="8"/>
      <c r="E22" s="11" t="s">
        <v>60</v>
      </c>
      <c r="F22" s="8" t="n">
        <v>1105</v>
      </c>
      <c r="G22" s="8"/>
      <c r="H22" s="9"/>
      <c r="I22" s="9" t="n">
        <f aca="false">F22+H22</f>
        <v>1105</v>
      </c>
      <c r="J22" s="9" t="n">
        <v>96</v>
      </c>
      <c r="K22" s="9" t="n">
        <f aca="false">I22+J22</f>
        <v>1201</v>
      </c>
      <c r="L22" s="21"/>
      <c r="M22" s="22" t="n">
        <v>835</v>
      </c>
      <c r="N22" s="8" t="n">
        <v>1408</v>
      </c>
      <c r="O22" s="8" t="n">
        <v>346</v>
      </c>
      <c r="P22" s="0" t="n">
        <v>-139.1</v>
      </c>
    </row>
    <row r="23" customFormat="false" ht="23.25" hidden="false" customHeight="true" outlineLevel="0" collapsed="false">
      <c r="A23" s="8"/>
      <c r="B23" s="8"/>
      <c r="C23" s="8"/>
      <c r="D23" s="8"/>
      <c r="E23" s="11" t="s">
        <v>61</v>
      </c>
      <c r="F23" s="8" t="n">
        <v>100</v>
      </c>
      <c r="G23" s="8"/>
      <c r="H23" s="9"/>
      <c r="I23" s="9" t="n">
        <f aca="false">F23+H23</f>
        <v>100</v>
      </c>
      <c r="J23" s="9"/>
      <c r="K23" s="9" t="n">
        <f aca="false">I23+J23</f>
        <v>100</v>
      </c>
      <c r="L23" s="21"/>
      <c r="M23" s="22" t="n">
        <v>1499</v>
      </c>
      <c r="N23" s="8" t="n">
        <v>195</v>
      </c>
      <c r="O23" s="8" t="n">
        <v>-407</v>
      </c>
      <c r="P23" s="0" t="n">
        <v>502</v>
      </c>
    </row>
    <row r="24" customFormat="false" ht="21" hidden="false" customHeight="true" outlineLevel="0" collapsed="false">
      <c r="A24" s="17" t="s">
        <v>62</v>
      </c>
      <c r="B24" s="8"/>
      <c r="C24" s="8"/>
      <c r="D24" s="8"/>
      <c r="E24" s="23" t="s">
        <v>63</v>
      </c>
      <c r="F24" s="8"/>
      <c r="G24" s="8"/>
      <c r="H24" s="9"/>
      <c r="I24" s="9"/>
      <c r="J24" s="9"/>
      <c r="K24" s="9"/>
      <c r="L24" s="21"/>
      <c r="M24" s="22"/>
      <c r="N24" s="8"/>
      <c r="O24" s="8"/>
    </row>
  </sheetData>
  <mergeCells count="2">
    <mergeCell ref="A3:D3"/>
    <mergeCell ref="E3:N3"/>
  </mergeCells>
  <printOptions headings="false" gridLines="false" gridLinesSet="true" horizontalCentered="false" verticalCentered="false"/>
  <pageMargins left="0.708333333333333" right="0.390277777777778" top="0.429861111111111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4" min="2" style="7" width="11.12"/>
    <col collapsed="false" customWidth="true" hidden="false" outlineLevel="0" max="5" min="5" style="0" width="38.99"/>
    <col collapsed="false" customWidth="true" hidden="false" outlineLevel="0" max="6" min="6" style="0" width="10.37"/>
    <col collapsed="false" customWidth="true" hidden="false" outlineLevel="0" max="7" min="7" style="0" width="9.36"/>
    <col collapsed="false" customWidth="true" hidden="false" outlineLevel="0" max="8" min="8" style="0" width="11.87"/>
  </cols>
  <sheetData>
    <row r="1" customFormat="false" ht="36" hidden="false" customHeight="true" outlineLevel="0" collapsed="false">
      <c r="A1" s="24" t="s">
        <v>64</v>
      </c>
      <c r="B1" s="24"/>
      <c r="C1" s="24"/>
      <c r="D1" s="24"/>
      <c r="E1" s="24"/>
      <c r="F1" s="24"/>
      <c r="G1" s="24"/>
      <c r="H1" s="24"/>
    </row>
    <row r="2" customFormat="false" ht="22.5" hidden="false" customHeight="true" outlineLevel="0" collapsed="false">
      <c r="G2" s="25" t="s">
        <v>65</v>
      </c>
      <c r="H2" s="25"/>
    </row>
    <row r="3" customFormat="false" ht="27.75" hidden="false" customHeight="true" outlineLevel="0" collapsed="false">
      <c r="A3" s="4" t="s">
        <v>66</v>
      </c>
      <c r="B3" s="4"/>
      <c r="C3" s="4"/>
      <c r="D3" s="4"/>
      <c r="E3" s="4" t="s">
        <v>67</v>
      </c>
      <c r="F3" s="4"/>
      <c r="G3" s="4"/>
      <c r="H3" s="4"/>
    </row>
    <row r="4" customFormat="false" ht="27.75" hidden="false" customHeight="true" outlineLevel="0" collapsed="false">
      <c r="A4" s="18" t="s">
        <v>68</v>
      </c>
      <c r="B4" s="18" t="s">
        <v>5</v>
      </c>
      <c r="C4" s="18" t="s">
        <v>6</v>
      </c>
      <c r="D4" s="18" t="s">
        <v>7</v>
      </c>
      <c r="E4" s="18" t="s">
        <v>4</v>
      </c>
      <c r="F4" s="18" t="s">
        <v>5</v>
      </c>
      <c r="G4" s="18" t="s">
        <v>6</v>
      </c>
      <c r="H4" s="18" t="s">
        <v>7</v>
      </c>
    </row>
    <row r="5" customFormat="false" ht="27.75" hidden="false" customHeight="true" outlineLevel="0" collapsed="false">
      <c r="A5" s="18" t="s">
        <v>69</v>
      </c>
      <c r="B5" s="18" t="n">
        <f aca="false">B6+B15+B16+B17</f>
        <v>22406</v>
      </c>
      <c r="C5" s="18" t="n">
        <f aca="false">C6+C15+C16+C17</f>
        <v>59896</v>
      </c>
      <c r="D5" s="18" t="n">
        <f aca="false">D6+D15+D16+D17</f>
        <v>82302</v>
      </c>
      <c r="E5" s="18" t="s">
        <v>13</v>
      </c>
      <c r="F5" s="18" t="n">
        <f aca="false">F6</f>
        <v>22423</v>
      </c>
      <c r="G5" s="18" t="n">
        <f aca="false">G6</f>
        <v>59896</v>
      </c>
      <c r="H5" s="18" t="n">
        <f aca="false">F5+G5</f>
        <v>82319</v>
      </c>
    </row>
    <row r="6" customFormat="false" ht="27.75" hidden="false" customHeight="true" outlineLevel="0" collapsed="false">
      <c r="A6" s="26" t="s">
        <v>70</v>
      </c>
      <c r="B6" s="4" t="n">
        <f aca="false">SUM(B7:B9)</f>
        <v>21080</v>
      </c>
      <c r="C6" s="4" t="n">
        <f aca="false">SUM(C7:C9)</f>
        <v>37900</v>
      </c>
      <c r="D6" s="4" t="n">
        <f aca="false">SUM(D7:D9)</f>
        <v>58980</v>
      </c>
      <c r="E6" s="26" t="s">
        <v>71</v>
      </c>
      <c r="F6" s="4" t="n">
        <f aca="false">SUM(F7:F16)</f>
        <v>22423</v>
      </c>
      <c r="G6" s="4" t="n">
        <f aca="false">SUM(G7:G17)</f>
        <v>59896</v>
      </c>
      <c r="H6" s="4" t="n">
        <f aca="false">SUM(H7:H17)</f>
        <v>82319</v>
      </c>
    </row>
    <row r="7" customFormat="false" ht="27.75" hidden="false" customHeight="true" outlineLevel="0" collapsed="false">
      <c r="A7" s="27" t="s">
        <v>72</v>
      </c>
      <c r="B7" s="4" t="n">
        <v>20000</v>
      </c>
      <c r="C7" s="4" t="n">
        <v>37900</v>
      </c>
      <c r="D7" s="4" t="n">
        <f aca="false">B7+C7</f>
        <v>57900</v>
      </c>
      <c r="E7" s="28" t="s">
        <v>73</v>
      </c>
      <c r="F7" s="4"/>
      <c r="G7" s="4" t="n">
        <v>12</v>
      </c>
      <c r="H7" s="4" t="n">
        <f aca="false">F7+G7</f>
        <v>12</v>
      </c>
    </row>
    <row r="8" customFormat="false" ht="27.75" hidden="false" customHeight="true" outlineLevel="0" collapsed="false">
      <c r="A8" s="27" t="s">
        <v>74</v>
      </c>
      <c r="B8" s="4" t="n">
        <v>800</v>
      </c>
      <c r="C8" s="4"/>
      <c r="D8" s="4" t="n">
        <f aca="false">B8+C8</f>
        <v>800</v>
      </c>
      <c r="E8" s="8" t="s">
        <v>75</v>
      </c>
      <c r="F8" s="4"/>
      <c r="G8" s="4" t="n">
        <v>675</v>
      </c>
      <c r="H8" s="4" t="n">
        <f aca="false">F8+G8</f>
        <v>675</v>
      </c>
    </row>
    <row r="9" customFormat="false" ht="27.75" hidden="false" customHeight="true" outlineLevel="0" collapsed="false">
      <c r="A9" s="27" t="s">
        <v>76</v>
      </c>
      <c r="B9" s="4" t="n">
        <v>280</v>
      </c>
      <c r="C9" s="4"/>
      <c r="D9" s="4" t="n">
        <f aca="false">B9+C9</f>
        <v>280</v>
      </c>
      <c r="E9" s="8" t="s">
        <v>77</v>
      </c>
      <c r="F9" s="4"/>
      <c r="G9" s="4" t="n">
        <v>55</v>
      </c>
      <c r="H9" s="4" t="n">
        <f aca="false">F9+G9</f>
        <v>55</v>
      </c>
    </row>
    <row r="10" customFormat="false" ht="27.75" hidden="false" customHeight="true" outlineLevel="0" collapsed="false">
      <c r="A10" s="27"/>
      <c r="B10" s="4"/>
      <c r="C10" s="4"/>
      <c r="D10" s="4"/>
      <c r="E10" s="29" t="s">
        <v>78</v>
      </c>
      <c r="F10" s="4" t="n">
        <v>56</v>
      </c>
      <c r="G10" s="4"/>
      <c r="H10" s="4" t="n">
        <f aca="false">F10+G10</f>
        <v>56</v>
      </c>
    </row>
    <row r="11" customFormat="false" ht="27.75" hidden="false" customHeight="true" outlineLevel="0" collapsed="false">
      <c r="A11" s="27"/>
      <c r="B11" s="4"/>
      <c r="C11" s="4"/>
      <c r="D11" s="4"/>
      <c r="E11" s="28" t="s">
        <v>79</v>
      </c>
      <c r="F11" s="4" t="n">
        <v>20679</v>
      </c>
      <c r="G11" s="4" t="n">
        <v>58095</v>
      </c>
      <c r="H11" s="4" t="n">
        <f aca="false">F11+G11</f>
        <v>78774</v>
      </c>
    </row>
    <row r="12" customFormat="false" ht="27.75" hidden="false" customHeight="true" outlineLevel="0" collapsed="false">
      <c r="A12" s="27"/>
      <c r="B12" s="4"/>
      <c r="C12" s="4"/>
      <c r="D12" s="4"/>
      <c r="E12" s="21" t="s">
        <v>80</v>
      </c>
      <c r="F12" s="4" t="n">
        <v>800</v>
      </c>
      <c r="G12" s="4"/>
      <c r="H12" s="4" t="n">
        <f aca="false">F12+G12</f>
        <v>800</v>
      </c>
    </row>
    <row r="13" customFormat="false" ht="27.75" hidden="false" customHeight="true" outlineLevel="0" collapsed="false">
      <c r="A13" s="27"/>
      <c r="B13" s="4"/>
      <c r="C13" s="4"/>
      <c r="D13" s="4"/>
      <c r="E13" s="21" t="s">
        <v>81</v>
      </c>
      <c r="F13" s="4" t="n">
        <v>280</v>
      </c>
      <c r="G13" s="4"/>
      <c r="H13" s="4" t="n">
        <f aca="false">F13+G13</f>
        <v>280</v>
      </c>
    </row>
    <row r="14" customFormat="false" ht="27.75" hidden="false" customHeight="true" outlineLevel="0" collapsed="false">
      <c r="A14" s="27"/>
      <c r="B14" s="4"/>
      <c r="C14" s="4"/>
      <c r="D14" s="4"/>
      <c r="E14" s="21" t="s">
        <v>82</v>
      </c>
      <c r="F14" s="4" t="n">
        <v>349</v>
      </c>
      <c r="G14" s="4"/>
      <c r="H14" s="4" t="n">
        <f aca="false">F14+G14</f>
        <v>349</v>
      </c>
    </row>
    <row r="15" customFormat="false" ht="27.75" hidden="false" customHeight="true" outlineLevel="0" collapsed="false">
      <c r="A15" s="26" t="s">
        <v>83</v>
      </c>
      <c r="B15" s="4"/>
      <c r="C15" s="4" t="n">
        <v>16800</v>
      </c>
      <c r="D15" s="4" t="n">
        <v>16800</v>
      </c>
      <c r="E15" s="8" t="s">
        <v>84</v>
      </c>
      <c r="F15" s="4" t="n">
        <v>66</v>
      </c>
      <c r="G15" s="4"/>
      <c r="H15" s="4" t="n">
        <f aca="false">F15+G15</f>
        <v>66</v>
      </c>
    </row>
    <row r="16" customFormat="false" ht="27.75" hidden="false" customHeight="true" outlineLevel="0" collapsed="false">
      <c r="A16" s="26" t="s">
        <v>85</v>
      </c>
      <c r="B16" s="4"/>
      <c r="C16" s="4" t="n">
        <v>5196</v>
      </c>
      <c r="D16" s="4" t="n">
        <v>5196</v>
      </c>
      <c r="E16" s="8" t="s">
        <v>86</v>
      </c>
      <c r="F16" s="4" t="n">
        <v>193</v>
      </c>
      <c r="G16" s="4"/>
      <c r="H16" s="4" t="n">
        <f aca="false">F16+G16</f>
        <v>193</v>
      </c>
    </row>
    <row r="17" customFormat="false" ht="27.75" hidden="false" customHeight="true" outlineLevel="0" collapsed="false">
      <c r="A17" s="26" t="s">
        <v>87</v>
      </c>
      <c r="B17" s="4" t="n">
        <v>1326</v>
      </c>
      <c r="C17" s="4"/>
      <c r="D17" s="4" t="n">
        <v>1326</v>
      </c>
      <c r="E17" s="21" t="s">
        <v>88</v>
      </c>
      <c r="F17" s="27"/>
      <c r="G17" s="4" t="n">
        <v>1059</v>
      </c>
      <c r="H17" s="4" t="n">
        <f aca="false">F17+G17</f>
        <v>1059</v>
      </c>
    </row>
    <row r="18" customFormat="false" ht="29.25" hidden="false" customHeight="true" outlineLevel="0" collapsed="false"/>
    <row r="19" customFormat="false" ht="29.25" hidden="false" customHeight="true" outlineLevel="0" collapsed="false"/>
  </sheetData>
  <mergeCells count="4">
    <mergeCell ref="A1:H1"/>
    <mergeCell ref="G2:H2"/>
    <mergeCell ref="A3:D3"/>
    <mergeCell ref="E3:H3"/>
  </mergeCells>
  <printOptions headings="false" gridLines="false" gridLinesSet="true" horizontalCentered="false" verticalCentered="false"/>
  <pageMargins left="0.8" right="0.3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2" activeCellId="0" sqref="I1:I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74"/>
    <col collapsed="false" customWidth="true" hidden="false" outlineLevel="0" max="3" min="3" style="0" width="10.99"/>
    <col collapsed="false" customWidth="false" hidden="false" outlineLevel="0" max="4" min="4" style="13" width="8.99"/>
    <col collapsed="false" customWidth="true" hidden="false" outlineLevel="0" max="5" min="5" style="0" width="11.12"/>
    <col collapsed="false" customWidth="true" hidden="false" outlineLevel="0" max="6" min="6" style="13" width="10.49"/>
    <col collapsed="false" customWidth="true" hidden="false" outlineLevel="0" max="7" min="7" style="0" width="11.87"/>
    <col collapsed="false" customWidth="true" hidden="false" outlineLevel="0" max="8" min="8" style="12" width="33.25"/>
    <col collapsed="false" customWidth="false" hidden="false" outlineLevel="0" max="9" min="9" style="13" width="8.99"/>
  </cols>
  <sheetData>
    <row r="1" customFormat="false" ht="22.5" hidden="false" customHeight="true" outlineLevel="0" collapsed="false">
      <c r="A1" s="30" t="s">
        <v>8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8.75" hidden="false" customHeight="true" outlineLevel="0" collapsed="false">
      <c r="H2" s="16" t="s">
        <v>1</v>
      </c>
    </row>
    <row r="3" s="7" customFormat="true" ht="23.25" hidden="false" customHeight="true" outlineLevel="0" collapsed="false">
      <c r="A3" s="4" t="s">
        <v>90</v>
      </c>
      <c r="B3" s="4" t="s">
        <v>5</v>
      </c>
      <c r="C3" s="4" t="s">
        <v>9</v>
      </c>
      <c r="D3" s="19" t="s">
        <v>10</v>
      </c>
      <c r="E3" s="4" t="s">
        <v>7</v>
      </c>
      <c r="F3" s="19" t="s">
        <v>12</v>
      </c>
      <c r="G3" s="4" t="s">
        <v>38</v>
      </c>
      <c r="H3" s="18" t="s">
        <v>39</v>
      </c>
      <c r="I3" s="19" t="s">
        <v>40</v>
      </c>
      <c r="J3" s="4" t="s">
        <v>41</v>
      </c>
      <c r="K3" s="4" t="s">
        <v>42</v>
      </c>
    </row>
    <row r="4" customFormat="false" ht="23.25" hidden="false" customHeight="true" outlineLevel="0" collapsed="false">
      <c r="A4" s="26" t="s">
        <v>13</v>
      </c>
      <c r="B4" s="26" t="n">
        <f aca="false">SUM(B5:B22)</f>
        <v>161306</v>
      </c>
      <c r="C4" s="26" t="n">
        <f aca="false">SUM(C5:C22)</f>
        <v>38054</v>
      </c>
      <c r="D4" s="22" t="n">
        <f aca="false">SUM(D5:D22)</f>
        <v>0</v>
      </c>
      <c r="E4" s="26" t="n">
        <f aca="false">SUM(E5:E22)</f>
        <v>161306</v>
      </c>
      <c r="F4" s="22" t="n">
        <f aca="false">SUM(F5:F22)</f>
        <v>72094</v>
      </c>
      <c r="G4" s="26" t="n">
        <f aca="false">SUM(G5:G22)</f>
        <v>233400</v>
      </c>
      <c r="H4" s="21"/>
      <c r="I4" s="22" t="n">
        <f aca="false">SUM(I5:I22)</f>
        <v>189647</v>
      </c>
      <c r="J4" s="26" t="n">
        <v>223696</v>
      </c>
      <c r="K4" s="26" t="n">
        <v>51089</v>
      </c>
    </row>
    <row r="5" customFormat="false" ht="23.25" hidden="false" customHeight="true" outlineLevel="0" collapsed="false">
      <c r="A5" s="26" t="s">
        <v>15</v>
      </c>
      <c r="B5" s="26" t="n">
        <v>14250</v>
      </c>
      <c r="C5" s="26" t="n">
        <v>23</v>
      </c>
      <c r="D5" s="22"/>
      <c r="E5" s="26" t="n">
        <f aca="false">B5+D5</f>
        <v>14250</v>
      </c>
      <c r="F5" s="22" t="n">
        <v>65</v>
      </c>
      <c r="G5" s="26" t="n">
        <f aca="false">E5+F5</f>
        <v>14315</v>
      </c>
      <c r="H5" s="21"/>
      <c r="I5" s="22" t="n">
        <v>13559</v>
      </c>
      <c r="J5" s="26" t="n">
        <v>14250</v>
      </c>
      <c r="K5" s="26" t="n">
        <v>1014</v>
      </c>
      <c r="L5" s="0" t="n">
        <v>1101.5</v>
      </c>
    </row>
    <row r="6" customFormat="false" ht="32.25" hidden="false" customHeight="true" outlineLevel="0" collapsed="false">
      <c r="A6" s="26" t="s">
        <v>17</v>
      </c>
      <c r="B6" s="26" t="n">
        <v>10050</v>
      </c>
      <c r="C6" s="26" t="n">
        <v>1329</v>
      </c>
      <c r="D6" s="22" t="n">
        <v>220</v>
      </c>
      <c r="E6" s="26" t="n">
        <f aca="false">B6+D6</f>
        <v>10270</v>
      </c>
      <c r="F6" s="22" t="n">
        <v>164</v>
      </c>
      <c r="G6" s="26" t="n">
        <f aca="false">E6+F6</f>
        <v>10434</v>
      </c>
      <c r="H6" s="10" t="s">
        <v>45</v>
      </c>
      <c r="I6" s="22" t="n">
        <v>10143</v>
      </c>
      <c r="J6" s="26" t="n">
        <v>11753</v>
      </c>
      <c r="K6" s="26" t="n">
        <v>1379</v>
      </c>
      <c r="L6" s="0" t="n">
        <v>-1389.19</v>
      </c>
    </row>
    <row r="7" customFormat="false" ht="23.25" hidden="false" customHeight="true" outlineLevel="0" collapsed="false">
      <c r="A7" s="26" t="s">
        <v>18</v>
      </c>
      <c r="B7" s="26" t="n">
        <v>47306</v>
      </c>
      <c r="C7" s="26" t="n">
        <v>7946</v>
      </c>
      <c r="D7" s="22"/>
      <c r="E7" s="26" t="n">
        <f aca="false">B7+D7</f>
        <v>47306</v>
      </c>
      <c r="F7" s="22" t="n">
        <v>1162</v>
      </c>
      <c r="G7" s="26" t="n">
        <f aca="false">E7+F7</f>
        <v>48468</v>
      </c>
      <c r="H7" s="21"/>
      <c r="I7" s="22" t="n">
        <v>29926</v>
      </c>
      <c r="J7" s="26" t="n">
        <v>56300</v>
      </c>
      <c r="K7" s="26" t="n">
        <v>17272</v>
      </c>
      <c r="L7" s="0" t="n">
        <v>-17385.55</v>
      </c>
    </row>
    <row r="8" customFormat="false" ht="23.25" hidden="false" customHeight="true" outlineLevel="0" collapsed="false">
      <c r="A8" s="26" t="s">
        <v>19</v>
      </c>
      <c r="B8" s="26" t="n">
        <v>6450</v>
      </c>
      <c r="C8" s="26"/>
      <c r="D8" s="22"/>
      <c r="E8" s="26" t="n">
        <f aca="false">B8+D8</f>
        <v>6450</v>
      </c>
      <c r="F8" s="22" t="n">
        <v>102</v>
      </c>
      <c r="G8" s="26" t="n">
        <f aca="false">E8+F8</f>
        <v>6552</v>
      </c>
      <c r="H8" s="21"/>
      <c r="I8" s="22" t="n">
        <v>875</v>
      </c>
      <c r="J8" s="26" t="n">
        <v>6806</v>
      </c>
      <c r="K8" s="26" t="n">
        <v>642</v>
      </c>
      <c r="L8" s="0" t="n">
        <v>-388.5</v>
      </c>
    </row>
    <row r="9" customFormat="false" ht="40.5" hidden="false" customHeight="true" outlineLevel="0" collapsed="false">
      <c r="A9" s="26" t="s">
        <v>20</v>
      </c>
      <c r="B9" s="26" t="n">
        <v>4050</v>
      </c>
      <c r="C9" s="26" t="n">
        <v>82</v>
      </c>
      <c r="D9" s="22" t="n">
        <v>-1100</v>
      </c>
      <c r="E9" s="26" t="n">
        <f aca="false">B9+D9</f>
        <v>2950</v>
      </c>
      <c r="F9" s="22" t="n">
        <v>405</v>
      </c>
      <c r="G9" s="26" t="n">
        <f aca="false">E9+F9</f>
        <v>3355</v>
      </c>
      <c r="H9" s="10" t="s">
        <v>46</v>
      </c>
      <c r="I9" s="22" t="n">
        <v>2035</v>
      </c>
      <c r="J9" s="26" t="n">
        <v>4569</v>
      </c>
      <c r="K9" s="26" t="n">
        <v>1152</v>
      </c>
      <c r="L9" s="0" t="n">
        <v>-20.3</v>
      </c>
    </row>
    <row r="10" customFormat="false" ht="23.25" hidden="false" customHeight="true" outlineLevel="0" collapsed="false">
      <c r="A10" s="26" t="s">
        <v>21</v>
      </c>
      <c r="B10" s="26" t="n">
        <v>17990</v>
      </c>
      <c r="C10" s="26" t="n">
        <v>6119</v>
      </c>
      <c r="D10" s="22"/>
      <c r="E10" s="26" t="n">
        <f aca="false">B10+D10</f>
        <v>17990</v>
      </c>
      <c r="F10" s="22" t="n">
        <v>13862</v>
      </c>
      <c r="G10" s="26" t="n">
        <f aca="false">E10+F10</f>
        <v>31852</v>
      </c>
      <c r="H10" s="21"/>
      <c r="I10" s="22" t="n">
        <v>28700</v>
      </c>
      <c r="J10" s="26" t="n">
        <v>26075</v>
      </c>
      <c r="K10" s="26" t="n">
        <v>6928</v>
      </c>
      <c r="L10" s="0" t="n">
        <v>-18823.79</v>
      </c>
    </row>
    <row r="11" customFormat="false" ht="23.25" hidden="false" customHeight="true" outlineLevel="0" collapsed="false">
      <c r="A11" s="26" t="s">
        <v>47</v>
      </c>
      <c r="B11" s="26" t="n">
        <v>16896</v>
      </c>
      <c r="C11" s="26" t="n">
        <v>3180</v>
      </c>
      <c r="D11" s="22" t="n">
        <v>180</v>
      </c>
      <c r="E11" s="26" t="n">
        <f aca="false">B11+D11</f>
        <v>17076</v>
      </c>
      <c r="F11" s="22" t="n">
        <v>1451</v>
      </c>
      <c r="G11" s="26" t="n">
        <f aca="false">E11+F11</f>
        <v>18527</v>
      </c>
      <c r="H11" s="10" t="s">
        <v>48</v>
      </c>
      <c r="I11" s="22" t="n">
        <v>13641</v>
      </c>
      <c r="J11" s="26" t="n">
        <v>31341</v>
      </c>
      <c r="K11" s="26" t="n">
        <v>5000</v>
      </c>
      <c r="L11" s="0" t="n">
        <v>4633.87</v>
      </c>
    </row>
    <row r="12" customFormat="false" ht="40.5" hidden="false" customHeight="true" outlineLevel="0" collapsed="false">
      <c r="A12" s="26" t="s">
        <v>23</v>
      </c>
      <c r="B12" s="26" t="n">
        <v>2775</v>
      </c>
      <c r="C12" s="26"/>
      <c r="D12" s="22" t="n">
        <v>1290</v>
      </c>
      <c r="E12" s="26" t="n">
        <f aca="false">B12+D12</f>
        <v>4065</v>
      </c>
      <c r="F12" s="22" t="n">
        <v>1884</v>
      </c>
      <c r="G12" s="26" t="n">
        <f aca="false">E12+F12</f>
        <v>5949</v>
      </c>
      <c r="H12" s="10" t="s">
        <v>49</v>
      </c>
      <c r="I12" s="22" t="n">
        <v>6121</v>
      </c>
      <c r="J12" s="26" t="n">
        <v>4335</v>
      </c>
      <c r="K12" s="26" t="n">
        <v>-2408</v>
      </c>
      <c r="L12" s="0" t="n">
        <v>793.99</v>
      </c>
    </row>
    <row r="13" customFormat="false" ht="23.25" hidden="false" customHeight="true" outlineLevel="0" collapsed="false">
      <c r="A13" s="26" t="s">
        <v>50</v>
      </c>
      <c r="B13" s="26" t="n">
        <v>4915</v>
      </c>
      <c r="C13" s="26"/>
      <c r="D13" s="22"/>
      <c r="E13" s="26" t="n">
        <f aca="false">B13+D13</f>
        <v>4915</v>
      </c>
      <c r="F13" s="22" t="n">
        <v>1530</v>
      </c>
      <c r="G13" s="26" t="n">
        <f aca="false">E13+F13</f>
        <v>6445</v>
      </c>
      <c r="H13" s="21"/>
      <c r="I13" s="22" t="n">
        <v>15834</v>
      </c>
      <c r="J13" s="26" t="n">
        <v>7775</v>
      </c>
      <c r="K13" s="26" t="n">
        <v>3468</v>
      </c>
      <c r="L13" s="0" t="n">
        <v>-2138</v>
      </c>
    </row>
    <row r="14" customFormat="false" ht="54.75" hidden="false" customHeight="true" outlineLevel="0" collapsed="false">
      <c r="A14" s="26" t="s">
        <v>51</v>
      </c>
      <c r="B14" s="26" t="n">
        <v>18228</v>
      </c>
      <c r="C14" s="26" t="n">
        <v>19375</v>
      </c>
      <c r="D14" s="22" t="n">
        <v>1010</v>
      </c>
      <c r="E14" s="26" t="n">
        <f aca="false">B14+D14</f>
        <v>19238</v>
      </c>
      <c r="F14" s="22" t="n">
        <v>20787</v>
      </c>
      <c r="G14" s="26" t="n">
        <f aca="false">E14+F14</f>
        <v>40025</v>
      </c>
      <c r="H14" s="10" t="s">
        <v>52</v>
      </c>
      <c r="I14" s="22" t="n">
        <v>23656</v>
      </c>
      <c r="J14" s="26" t="n">
        <v>37330</v>
      </c>
      <c r="K14" s="26" t="n">
        <v>14792</v>
      </c>
      <c r="L14" s="0" t="n">
        <v>-36861.74</v>
      </c>
    </row>
    <row r="15" customFormat="false" ht="23.25" hidden="false" customHeight="true" outlineLevel="0" collapsed="false">
      <c r="A15" s="26" t="s">
        <v>26</v>
      </c>
      <c r="B15" s="26" t="n">
        <v>3797</v>
      </c>
      <c r="C15" s="26"/>
      <c r="D15" s="22"/>
      <c r="E15" s="26" t="n">
        <f aca="false">B15+D15</f>
        <v>3797</v>
      </c>
      <c r="F15" s="22" t="n">
        <v>3153</v>
      </c>
      <c r="G15" s="26" t="n">
        <f aca="false">E15+F15</f>
        <v>6950</v>
      </c>
      <c r="H15" s="21"/>
      <c r="I15" s="22" t="n">
        <v>4044</v>
      </c>
      <c r="J15" s="26" t="n">
        <v>6812</v>
      </c>
      <c r="K15" s="26" t="n">
        <v>-2583</v>
      </c>
      <c r="L15" s="0" t="n">
        <v>2445.05</v>
      </c>
    </row>
    <row r="16" customFormat="false" ht="23.25" hidden="false" customHeight="true" outlineLevel="0" collapsed="false">
      <c r="A16" s="26" t="s">
        <v>53</v>
      </c>
      <c r="B16" s="26" t="n">
        <v>3349</v>
      </c>
      <c r="C16" s="26"/>
      <c r="D16" s="22"/>
      <c r="E16" s="26" t="n">
        <f aca="false">B16+D16</f>
        <v>3349</v>
      </c>
      <c r="F16" s="22" t="n">
        <v>209</v>
      </c>
      <c r="G16" s="26" t="n">
        <f aca="false">E16+F16</f>
        <v>3558</v>
      </c>
      <c r="H16" s="21"/>
      <c r="I16" s="22" t="n">
        <v>4517</v>
      </c>
      <c r="J16" s="26" t="n">
        <v>3713</v>
      </c>
      <c r="K16" s="26" t="n">
        <v>763</v>
      </c>
      <c r="L16" s="0" t="n">
        <v>-608.06</v>
      </c>
    </row>
    <row r="17" customFormat="false" ht="23.25" hidden="false" customHeight="true" outlineLevel="0" collapsed="false">
      <c r="A17" s="26" t="s">
        <v>28</v>
      </c>
      <c r="B17" s="26" t="n">
        <v>880</v>
      </c>
      <c r="C17" s="26"/>
      <c r="D17" s="22"/>
      <c r="E17" s="26" t="n">
        <f aca="false">B17+D17</f>
        <v>880</v>
      </c>
      <c r="F17" s="22" t="n">
        <v>300</v>
      </c>
      <c r="G17" s="26" t="n">
        <f aca="false">E17+F17</f>
        <v>1180</v>
      </c>
      <c r="H17" s="21"/>
      <c r="I17" s="22" t="n">
        <v>710</v>
      </c>
      <c r="J17" s="26" t="n">
        <v>1225</v>
      </c>
      <c r="K17" s="26" t="n">
        <v>-131</v>
      </c>
      <c r="L17" s="0" t="n">
        <v>176</v>
      </c>
    </row>
    <row r="18" customFormat="false" ht="30.75" hidden="false" customHeight="true" outlineLevel="0" collapsed="false">
      <c r="A18" s="26" t="s">
        <v>54</v>
      </c>
      <c r="B18" s="26" t="n">
        <v>2000</v>
      </c>
      <c r="C18" s="26"/>
      <c r="D18" s="22" t="n">
        <v>-2000</v>
      </c>
      <c r="E18" s="26" t="n">
        <f aca="false">B18+D18</f>
        <v>0</v>
      </c>
      <c r="F18" s="22"/>
      <c r="G18" s="26" t="n">
        <f aca="false">E18+F18</f>
        <v>0</v>
      </c>
      <c r="H18" s="10" t="s">
        <v>55</v>
      </c>
      <c r="I18" s="22"/>
      <c r="J18" s="26" t="n">
        <v>2000</v>
      </c>
      <c r="K18" s="26" t="n">
        <v>2000</v>
      </c>
    </row>
    <row r="19" customFormat="false" ht="23.25" hidden="false" customHeight="true" outlineLevel="0" collapsed="false">
      <c r="A19" s="26" t="s">
        <v>56</v>
      </c>
      <c r="B19" s="26" t="n">
        <v>3560</v>
      </c>
      <c r="C19" s="26"/>
      <c r="D19" s="22"/>
      <c r="E19" s="26" t="n">
        <f aca="false">B19+D19</f>
        <v>3560</v>
      </c>
      <c r="F19" s="22"/>
      <c r="G19" s="26" t="n">
        <f aca="false">E19+F19</f>
        <v>3560</v>
      </c>
      <c r="H19" s="21"/>
      <c r="I19" s="22" t="n">
        <v>2575</v>
      </c>
      <c r="J19" s="26" t="n">
        <v>3560</v>
      </c>
      <c r="K19" s="26" t="n">
        <v>321</v>
      </c>
      <c r="L19" s="0" t="n">
        <v>-321</v>
      </c>
    </row>
    <row r="20" customFormat="false" ht="23.25" hidden="false" customHeight="true" outlineLevel="0" collapsed="false">
      <c r="A20" s="26" t="s">
        <v>57</v>
      </c>
      <c r="B20" s="26" t="n">
        <v>3605</v>
      </c>
      <c r="C20" s="8" t="s">
        <v>58</v>
      </c>
      <c r="D20" s="22" t="n">
        <v>400</v>
      </c>
      <c r="E20" s="26" t="n">
        <f aca="false">B20+D20</f>
        <v>4005</v>
      </c>
      <c r="F20" s="22" t="n">
        <v>26924</v>
      </c>
      <c r="G20" s="26" t="n">
        <f aca="false">E20+F20</f>
        <v>30929</v>
      </c>
      <c r="H20" s="10" t="s">
        <v>59</v>
      </c>
      <c r="I20" s="22" t="n">
        <v>30977</v>
      </c>
      <c r="J20" s="26" t="n">
        <v>4249</v>
      </c>
      <c r="K20" s="26" t="n">
        <v>1541</v>
      </c>
      <c r="L20" s="0" t="n">
        <v>-28221</v>
      </c>
    </row>
    <row r="21" customFormat="false" ht="23.25" hidden="false" customHeight="true" outlineLevel="0" collapsed="false">
      <c r="A21" s="26" t="s">
        <v>60</v>
      </c>
      <c r="B21" s="26" t="n">
        <v>1105</v>
      </c>
      <c r="C21" s="26"/>
      <c r="D21" s="22"/>
      <c r="E21" s="26" t="n">
        <f aca="false">B21+D21</f>
        <v>1105</v>
      </c>
      <c r="F21" s="22" t="n">
        <v>96</v>
      </c>
      <c r="G21" s="26" t="n">
        <f aca="false">E21+F21</f>
        <v>1201</v>
      </c>
      <c r="H21" s="21"/>
      <c r="I21" s="22" t="n">
        <v>835</v>
      </c>
      <c r="J21" s="26" t="n">
        <v>1408</v>
      </c>
      <c r="K21" s="26" t="n">
        <v>346</v>
      </c>
      <c r="L21" s="0" t="n">
        <v>-139.1</v>
      </c>
    </row>
    <row r="22" customFormat="false" ht="23.25" hidden="false" customHeight="true" outlineLevel="0" collapsed="false">
      <c r="A22" s="26" t="s">
        <v>61</v>
      </c>
      <c r="B22" s="26" t="n">
        <v>100</v>
      </c>
      <c r="C22" s="26"/>
      <c r="D22" s="22"/>
      <c r="E22" s="26" t="n">
        <f aca="false">B22+D22</f>
        <v>100</v>
      </c>
      <c r="F22" s="22"/>
      <c r="G22" s="26" t="n">
        <f aca="false">E22+F22</f>
        <v>100</v>
      </c>
      <c r="H22" s="21"/>
      <c r="I22" s="22" t="n">
        <v>1499</v>
      </c>
      <c r="J22" s="26" t="n">
        <v>195</v>
      </c>
      <c r="K22" s="26" t="n">
        <v>-407</v>
      </c>
      <c r="L22" s="0" t="n">
        <v>502</v>
      </c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0:50:35Z</dcterms:created>
  <dc:creator>Administrator</dc:creator>
  <dc:description/>
  <dc:language>en-US</dc:language>
  <cp:lastModifiedBy>xbany</cp:lastModifiedBy>
  <cp:lastPrinted>2018-10-24T01:14:20Z</cp:lastPrinted>
  <dcterms:modified xsi:type="dcterms:W3CDTF">2018-12-13T12:02:57Z</dcterms:modified>
  <cp:revision>0</cp:revision>
  <dc:subject/>
  <dc:title/>
</cp:coreProperties>
</file>