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别汇总表（领导小组审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sz val="22"/>
        <rFont val="Noto Sans"/>
        <family val="2"/>
      </rPr>
      <t xml:space="preserve">渑池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脱贫攻坚项目库汇总表</t>
    </r>
  </si>
  <si>
    <t xml:space="preserve">单位：万元</t>
  </si>
  <si>
    <t xml:space="preserve">申报单位</t>
  </si>
  <si>
    <t xml:space="preserve">合计</t>
  </si>
  <si>
    <t xml:space="preserve">产业扶贫</t>
  </si>
  <si>
    <t xml:space="preserve">村基础设施</t>
  </si>
  <si>
    <t xml:space="preserve">生活
条件改善</t>
  </si>
  <si>
    <t xml:space="preserve">就业扶贫</t>
  </si>
  <si>
    <t xml:space="preserve">教育扶贫</t>
  </si>
  <si>
    <t xml:space="preserve">金融扶贫</t>
  </si>
  <si>
    <t xml:space="preserve">新申报</t>
  </si>
  <si>
    <t xml:space="preserve">保留</t>
  </si>
  <si>
    <t xml:space="preserve">小计</t>
  </si>
  <si>
    <t xml:space="preserve">总计</t>
  </si>
  <si>
    <t xml:space="preserve">城关镇</t>
  </si>
  <si>
    <t xml:space="preserve">仰韶镇</t>
  </si>
  <si>
    <t xml:space="preserve">张村镇</t>
  </si>
  <si>
    <t xml:space="preserve">陈村乡</t>
  </si>
  <si>
    <t xml:space="preserve">果园乡</t>
  </si>
  <si>
    <t xml:space="preserve">天池镇</t>
  </si>
  <si>
    <t xml:space="preserve">英豪镇</t>
  </si>
  <si>
    <t xml:space="preserve">洪阳镇</t>
  </si>
  <si>
    <t xml:space="preserve">仁村乡</t>
  </si>
  <si>
    <t xml:space="preserve">坡头乡</t>
  </si>
  <si>
    <t xml:space="preserve">段村乡</t>
  </si>
  <si>
    <t xml:space="preserve">南村乡</t>
  </si>
  <si>
    <t xml:space="preserve">农业农村局</t>
  </si>
  <si>
    <t xml:space="preserve">交通运输局</t>
  </si>
  <si>
    <t xml:space="preserve">水利局</t>
  </si>
  <si>
    <t xml:space="preserve">人社局</t>
  </si>
  <si>
    <t xml:space="preserve">金融办</t>
  </si>
  <si>
    <t xml:space="preserve">扶贫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5 2" xfId="23"/>
    <cellStyle name="常规 6" xfId="24"/>
    <cellStyle name="常规_Sheet1" xfId="25"/>
    <cellStyle name="常规_Sheet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0" width="10.62"/>
    <col collapsed="false" customWidth="true" hidden="false" outlineLevel="0" max="14" min="4" style="0" width="8.91"/>
  </cols>
  <sheetData>
    <row r="1" customFormat="false" ht="21" hidden="false" customHeight="true" outlineLevel="0" collapsed="false">
      <c r="A1" s="2" t="s">
        <v>0</v>
      </c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" hidden="false" customHeight="true" outlineLevel="0" collapsed="false">
      <c r="K3" s="4" t="s">
        <v>2</v>
      </c>
      <c r="L3" s="4"/>
      <c r="M3" s="4"/>
    </row>
    <row r="4" customFormat="false" ht="20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  <c r="K4" s="6" t="s">
        <v>7</v>
      </c>
      <c r="L4" s="5" t="s">
        <v>8</v>
      </c>
      <c r="M4" s="5" t="s">
        <v>9</v>
      </c>
      <c r="N4" s="7" t="s">
        <v>10</v>
      </c>
    </row>
    <row r="5" customFormat="false" ht="20" hidden="false" customHeight="true" outlineLevel="0" collapsed="false">
      <c r="A5" s="5"/>
      <c r="B5" s="8"/>
      <c r="C5" s="5" t="s">
        <v>11</v>
      </c>
      <c r="D5" s="5" t="s">
        <v>12</v>
      </c>
      <c r="E5" s="5" t="s">
        <v>13</v>
      </c>
      <c r="F5" s="5" t="s">
        <v>11</v>
      </c>
      <c r="G5" s="5" t="s">
        <v>12</v>
      </c>
      <c r="H5" s="5" t="s">
        <v>13</v>
      </c>
      <c r="I5" s="5" t="s">
        <v>11</v>
      </c>
      <c r="J5" s="5" t="s">
        <v>12</v>
      </c>
      <c r="K5" s="6"/>
      <c r="L5" s="6"/>
      <c r="M5" s="6"/>
      <c r="N5" s="7"/>
    </row>
    <row r="6" customFormat="false" ht="20" hidden="false" customHeight="true" outlineLevel="0" collapsed="false">
      <c r="A6" s="5" t="s">
        <v>14</v>
      </c>
      <c r="B6" s="9" t="n">
        <f aca="false">SUM(B7:B24)</f>
        <v>13622.68</v>
      </c>
      <c r="C6" s="9" t="n">
        <f aca="false">SUM(C7:C24)</f>
        <v>11863.5</v>
      </c>
      <c r="D6" s="9" t="n">
        <f aca="false">SUM(D7:D24)</f>
        <v>1759.18</v>
      </c>
      <c r="E6" s="9" t="n">
        <f aca="false">SUM(E7:E24)</f>
        <v>4421.89</v>
      </c>
      <c r="F6" s="9" t="n">
        <f aca="false">SUM(F7:F24)</f>
        <v>3341.89</v>
      </c>
      <c r="G6" s="9" t="n">
        <f aca="false">SUM(G7:G24)</f>
        <v>1080</v>
      </c>
      <c r="H6" s="9" t="n">
        <f aca="false">SUM(H7:H24)</f>
        <v>5153.79</v>
      </c>
      <c r="I6" s="9" t="n">
        <f aca="false">SUM(I7:I24)</f>
        <v>4474.61</v>
      </c>
      <c r="J6" s="9" t="n">
        <f aca="false">SUM(J7:J24)</f>
        <v>679.18</v>
      </c>
      <c r="K6" s="9" t="n">
        <f aca="false">SUM(K7:K24)</f>
        <v>2999.69</v>
      </c>
      <c r="L6" s="9" t="n">
        <f aca="false">SUM(L7:L24)</f>
        <v>476.31</v>
      </c>
      <c r="M6" s="9" t="n">
        <f aca="false">SUM(M7:M24)</f>
        <v>471</v>
      </c>
      <c r="N6" s="9" t="n">
        <f aca="false">SUM(N7:N24)</f>
        <v>100</v>
      </c>
    </row>
    <row r="7" customFormat="false" ht="20" hidden="false" customHeight="true" outlineLevel="0" collapsed="false">
      <c r="A7" s="10" t="s">
        <v>15</v>
      </c>
      <c r="B7" s="9" t="n">
        <f aca="false">E7+H7+K7+L7+M7+N7</f>
        <v>2.66</v>
      </c>
      <c r="C7" s="9" t="n">
        <f aca="false">F7+I7+K7+L7+M7+N7</f>
        <v>2.66</v>
      </c>
      <c r="D7" s="9"/>
      <c r="E7" s="9" t="n">
        <f aca="false">F7+G7</f>
        <v>2.66</v>
      </c>
      <c r="F7" s="9" t="n">
        <v>2.66</v>
      </c>
      <c r="G7" s="9"/>
      <c r="H7" s="9"/>
      <c r="I7" s="9"/>
      <c r="J7" s="9"/>
      <c r="K7" s="9"/>
      <c r="L7" s="9"/>
      <c r="M7" s="9"/>
      <c r="N7" s="11"/>
    </row>
    <row r="8" customFormat="false" ht="20" hidden="false" customHeight="true" outlineLevel="0" collapsed="false">
      <c r="A8" s="10" t="s">
        <v>16</v>
      </c>
      <c r="B8" s="9" t="n">
        <f aca="false">E8+H8+K8+L8+M8+N8</f>
        <v>105.94</v>
      </c>
      <c r="C8" s="9" t="n">
        <f aca="false">F8+I8+K8+L8+M8+N8</f>
        <v>105.94</v>
      </c>
      <c r="D8" s="9"/>
      <c r="E8" s="9" t="n">
        <f aca="false">F8+G8</f>
        <v>95.06</v>
      </c>
      <c r="F8" s="9" t="n">
        <v>95.06</v>
      </c>
      <c r="G8" s="9"/>
      <c r="H8" s="9"/>
      <c r="I8" s="9"/>
      <c r="J8" s="9"/>
      <c r="K8" s="9"/>
      <c r="L8" s="9" t="n">
        <v>10.88</v>
      </c>
      <c r="M8" s="9"/>
      <c r="N8" s="11"/>
    </row>
    <row r="9" customFormat="false" ht="20" hidden="false" customHeight="true" outlineLevel="0" collapsed="false">
      <c r="A9" s="10" t="s">
        <v>17</v>
      </c>
      <c r="B9" s="9" t="n">
        <f aca="false">E9+H9+K9+L9+M9+N9</f>
        <v>241.3</v>
      </c>
      <c r="C9" s="9" t="n">
        <f aca="false">F9+I9+K9+L9+M9+N9</f>
        <v>241.3</v>
      </c>
      <c r="D9" s="9" t="n">
        <f aca="false">G9+J9</f>
        <v>0</v>
      </c>
      <c r="E9" s="9" t="n">
        <f aca="false">F9+G9</f>
        <v>138.03</v>
      </c>
      <c r="F9" s="9" t="n">
        <v>138.03</v>
      </c>
      <c r="G9" s="9"/>
      <c r="H9" s="9" t="n">
        <f aca="false">I9+J9</f>
        <v>92.8</v>
      </c>
      <c r="I9" s="9" t="n">
        <v>92.8</v>
      </c>
      <c r="J9" s="9"/>
      <c r="K9" s="9"/>
      <c r="L9" s="9" t="n">
        <v>10.47</v>
      </c>
      <c r="M9" s="9"/>
      <c r="N9" s="11"/>
    </row>
    <row r="10" customFormat="false" ht="20" hidden="false" customHeight="true" outlineLevel="0" collapsed="false">
      <c r="A10" s="10" t="s">
        <v>18</v>
      </c>
      <c r="B10" s="9" t="n">
        <f aca="false">E10+H10+K10+L10+M10+N10</f>
        <v>416.47</v>
      </c>
      <c r="C10" s="9" t="n">
        <f aca="false">F10+I10+K10+L10+M10+N10</f>
        <v>304.47</v>
      </c>
      <c r="D10" s="9" t="n">
        <f aca="false">G10+J10</f>
        <v>112</v>
      </c>
      <c r="E10" s="9" t="n">
        <f aca="false">F10+G10</f>
        <v>75.08</v>
      </c>
      <c r="F10" s="9" t="n">
        <v>75.08</v>
      </c>
      <c r="G10" s="9"/>
      <c r="H10" s="9" t="n">
        <f aca="false">I10+J10</f>
        <v>341.39</v>
      </c>
      <c r="I10" s="9" t="n">
        <v>229.39</v>
      </c>
      <c r="J10" s="9" t="n">
        <v>112</v>
      </c>
      <c r="K10" s="9"/>
      <c r="L10" s="9"/>
      <c r="M10" s="9"/>
      <c r="N10" s="11"/>
    </row>
    <row r="11" customFormat="false" ht="20" hidden="false" customHeight="true" outlineLevel="0" collapsed="false">
      <c r="A11" s="10" t="s">
        <v>19</v>
      </c>
      <c r="B11" s="9" t="n">
        <f aca="false">E11+H11+K11+L11+M11+N11</f>
        <v>849.37</v>
      </c>
      <c r="C11" s="9" t="n">
        <f aca="false">F11+I11+K11+L11+M11+N11</f>
        <v>849.37</v>
      </c>
      <c r="D11" s="9"/>
      <c r="E11" s="9" t="n">
        <f aca="false">F11+G11</f>
        <v>840.87</v>
      </c>
      <c r="F11" s="9" t="n">
        <v>840.87</v>
      </c>
      <c r="G11" s="9"/>
      <c r="H11" s="9"/>
      <c r="I11" s="9"/>
      <c r="J11" s="9"/>
      <c r="K11" s="9"/>
      <c r="L11" s="9" t="n">
        <v>8.5</v>
      </c>
      <c r="M11" s="9"/>
      <c r="N11" s="11"/>
    </row>
    <row r="12" customFormat="false" ht="20" hidden="false" customHeight="true" outlineLevel="0" collapsed="false">
      <c r="A12" s="10" t="s">
        <v>20</v>
      </c>
      <c r="B12" s="9" t="n">
        <f aca="false">E12+H12+K12+L12+M12+N12</f>
        <v>1026.12</v>
      </c>
      <c r="C12" s="9" t="n">
        <f aca="false">F12+I12+K12+L12+M12+N12</f>
        <v>1026.12</v>
      </c>
      <c r="D12" s="9"/>
      <c r="E12" s="9" t="n">
        <f aca="false">F12+G12</f>
        <v>632.98</v>
      </c>
      <c r="F12" s="9" t="n">
        <v>632.98</v>
      </c>
      <c r="G12" s="9"/>
      <c r="H12" s="9" t="n">
        <f aca="false">I12+J12</f>
        <v>393.14</v>
      </c>
      <c r="I12" s="9" t="n">
        <v>393.14</v>
      </c>
      <c r="J12" s="9"/>
      <c r="K12" s="9"/>
      <c r="L12" s="9"/>
      <c r="M12" s="9"/>
      <c r="N12" s="11"/>
    </row>
    <row r="13" customFormat="false" ht="20" hidden="false" customHeight="true" outlineLevel="0" collapsed="false">
      <c r="A13" s="10" t="s">
        <v>21</v>
      </c>
      <c r="B13" s="9" t="n">
        <f aca="false">E13+H13+K13+L13+M13+N13</f>
        <v>1713.4</v>
      </c>
      <c r="C13" s="9" t="n">
        <f aca="false">F13+I13+K13+L13+M13+N13</f>
        <v>633.4</v>
      </c>
      <c r="D13" s="9" t="n">
        <f aca="false">G13+J13</f>
        <v>1080</v>
      </c>
      <c r="E13" s="9" t="n">
        <f aca="false">F13+G13</f>
        <v>1594.5</v>
      </c>
      <c r="F13" s="9" t="n">
        <v>514.5</v>
      </c>
      <c r="G13" s="9" t="n">
        <v>1080</v>
      </c>
      <c r="H13" s="9" t="n">
        <f aca="false">I13+J13</f>
        <v>118.9</v>
      </c>
      <c r="I13" s="9" t="n">
        <v>118.9</v>
      </c>
      <c r="J13" s="9"/>
      <c r="K13" s="9"/>
      <c r="L13" s="9"/>
      <c r="M13" s="9"/>
      <c r="N13" s="11"/>
    </row>
    <row r="14" customFormat="false" ht="20" hidden="false" customHeight="true" outlineLevel="0" collapsed="false">
      <c r="A14" s="10" t="s">
        <v>22</v>
      </c>
      <c r="B14" s="9" t="n">
        <f aca="false">E14+H14+K14+L14+M14+N14</f>
        <v>497.17</v>
      </c>
      <c r="C14" s="9" t="n">
        <f aca="false">F14+I14+K14+L14+M14+N14</f>
        <v>406.17</v>
      </c>
      <c r="D14" s="9" t="n">
        <f aca="false">G14+J14</f>
        <v>91</v>
      </c>
      <c r="E14" s="9" t="n">
        <f aca="false">F14+G14</f>
        <v>234</v>
      </c>
      <c r="F14" s="9" t="n">
        <v>234</v>
      </c>
      <c r="G14" s="9"/>
      <c r="H14" s="9" t="n">
        <f aca="false">I14+J14</f>
        <v>181.96</v>
      </c>
      <c r="I14" s="9" t="n">
        <v>90.96</v>
      </c>
      <c r="J14" s="9" t="n">
        <v>91</v>
      </c>
      <c r="K14" s="9" t="n">
        <v>73.21</v>
      </c>
      <c r="L14" s="9" t="n">
        <v>8</v>
      </c>
      <c r="M14" s="9"/>
      <c r="N14" s="11"/>
    </row>
    <row r="15" customFormat="false" ht="20" hidden="false" customHeight="true" outlineLevel="0" collapsed="false">
      <c r="A15" s="10" t="s">
        <v>23</v>
      </c>
      <c r="B15" s="9" t="n">
        <f aca="false">E15+H15+K15+L15+M15+N15</f>
        <v>729.82</v>
      </c>
      <c r="C15" s="9" t="n">
        <f aca="false">F15+I15+K15+L15+M15+N15</f>
        <v>729.82</v>
      </c>
      <c r="D15" s="9"/>
      <c r="E15" s="9" t="n">
        <f aca="false">F15+G15</f>
        <v>113.42</v>
      </c>
      <c r="F15" s="9" t="n">
        <v>113.42</v>
      </c>
      <c r="G15" s="9"/>
      <c r="H15" s="9" t="n">
        <f aca="false">I15+J15</f>
        <v>472.45</v>
      </c>
      <c r="I15" s="9" t="n">
        <v>472.45</v>
      </c>
      <c r="J15" s="9"/>
      <c r="K15" s="9" t="n">
        <v>143.95</v>
      </c>
      <c r="L15" s="9"/>
      <c r="M15" s="9"/>
      <c r="N15" s="11"/>
    </row>
    <row r="16" customFormat="false" ht="20" hidden="false" customHeight="true" outlineLevel="0" collapsed="false">
      <c r="A16" s="10" t="s">
        <v>24</v>
      </c>
      <c r="B16" s="9" t="n">
        <f aca="false">E16+H16+K16+L16+M16+N16</f>
        <v>1385.39</v>
      </c>
      <c r="C16" s="9" t="n">
        <f aca="false">F16+I16+K16+L16+M16+N16</f>
        <v>1047.81</v>
      </c>
      <c r="D16" s="9" t="n">
        <f aca="false">G16+J16</f>
        <v>337.58</v>
      </c>
      <c r="E16" s="9" t="n">
        <f aca="false">F16+G16</f>
        <v>110.06</v>
      </c>
      <c r="F16" s="9" t="n">
        <v>110.06</v>
      </c>
      <c r="G16" s="9"/>
      <c r="H16" s="9" t="n">
        <f aca="false">I16+J16</f>
        <v>742.34</v>
      </c>
      <c r="I16" s="9" t="n">
        <v>404.76</v>
      </c>
      <c r="J16" s="9" t="n">
        <v>337.58</v>
      </c>
      <c r="K16" s="9" t="n">
        <v>517.53</v>
      </c>
      <c r="L16" s="9" t="n">
        <v>15.46</v>
      </c>
      <c r="M16" s="9"/>
      <c r="N16" s="11"/>
    </row>
    <row r="17" customFormat="false" ht="20" hidden="false" customHeight="true" outlineLevel="0" collapsed="false">
      <c r="A17" s="10" t="s">
        <v>25</v>
      </c>
      <c r="B17" s="9" t="n">
        <f aca="false">E17+H17+K17+L17+M17+N17</f>
        <v>1083.24</v>
      </c>
      <c r="C17" s="9" t="n">
        <f aca="false">F17+I17+K17+L17+M17+N17</f>
        <v>1083.24</v>
      </c>
      <c r="D17" s="9" t="n">
        <f aca="false">G17+J17</f>
        <v>0</v>
      </c>
      <c r="E17" s="9" t="n">
        <f aca="false">F17+G17</f>
        <v>238.92</v>
      </c>
      <c r="F17" s="9" t="n">
        <v>238.92</v>
      </c>
      <c r="G17" s="9"/>
      <c r="H17" s="9" t="n">
        <f aca="false">I17+J17</f>
        <v>841.22</v>
      </c>
      <c r="I17" s="9" t="n">
        <v>841.22</v>
      </c>
      <c r="J17" s="9"/>
      <c r="K17" s="9"/>
      <c r="L17" s="9" t="n">
        <v>3.1</v>
      </c>
      <c r="M17" s="9"/>
      <c r="N17" s="11"/>
    </row>
    <row r="18" customFormat="false" ht="20" hidden="false" customHeight="true" outlineLevel="0" collapsed="false">
      <c r="A18" s="10" t="s">
        <v>26</v>
      </c>
      <c r="B18" s="9" t="n">
        <f aca="false">E18+H18+K18+L18+M18+N18</f>
        <v>344.83</v>
      </c>
      <c r="C18" s="9" t="n">
        <f aca="false">F18+I18+K18+L18+M18+N18</f>
        <v>206.23</v>
      </c>
      <c r="D18" s="9" t="n">
        <f aca="false">G18+J18</f>
        <v>138.6</v>
      </c>
      <c r="E18" s="9" t="n">
        <f aca="false">F18+G18</f>
        <v>46.31</v>
      </c>
      <c r="F18" s="9" t="n">
        <v>46.31</v>
      </c>
      <c r="G18" s="9"/>
      <c r="H18" s="9" t="n">
        <f aca="false">I18+J18</f>
        <v>294.62</v>
      </c>
      <c r="I18" s="9" t="n">
        <v>156.02</v>
      </c>
      <c r="J18" s="9" t="n">
        <v>138.6</v>
      </c>
      <c r="K18" s="9"/>
      <c r="L18" s="9" t="n">
        <v>3.9</v>
      </c>
      <c r="M18" s="9"/>
      <c r="N18" s="11"/>
    </row>
    <row r="19" customFormat="false" ht="20" hidden="false" customHeight="true" outlineLevel="0" collapsed="false">
      <c r="A19" s="5" t="s">
        <v>27</v>
      </c>
      <c r="B19" s="9" t="n">
        <f aca="false">E19+H19+K19+L19+M19+N19</f>
        <v>156</v>
      </c>
      <c r="C19" s="9" t="n">
        <f aca="false">F19+I19+K19+L19+M19+N19</f>
        <v>156</v>
      </c>
      <c r="D19" s="9"/>
      <c r="E19" s="9"/>
      <c r="F19" s="9"/>
      <c r="G19" s="9"/>
      <c r="H19" s="9"/>
      <c r="I19" s="9"/>
      <c r="J19" s="9"/>
      <c r="K19" s="9"/>
      <c r="L19" s="12"/>
      <c r="M19" s="9" t="n">
        <v>156</v>
      </c>
      <c r="N19" s="11"/>
    </row>
    <row r="20" customFormat="false" ht="20" hidden="false" customHeight="true" outlineLevel="0" collapsed="false">
      <c r="A20" s="5" t="s">
        <v>28</v>
      </c>
      <c r="B20" s="9" t="n">
        <f aca="false">E20+H20+K20+L20+M20+N20</f>
        <v>1674.97</v>
      </c>
      <c r="C20" s="9" t="n">
        <f aca="false">F20+I20+K20+L20+M20+N20</f>
        <v>1674.97</v>
      </c>
      <c r="D20" s="9"/>
      <c r="E20" s="9"/>
      <c r="F20" s="9"/>
      <c r="G20" s="9"/>
      <c r="H20" s="9" t="n">
        <f aca="false">I20+J20</f>
        <v>1674.97</v>
      </c>
      <c r="I20" s="13" t="n">
        <v>1674.97</v>
      </c>
      <c r="J20" s="9"/>
      <c r="K20" s="9"/>
      <c r="L20" s="12"/>
      <c r="M20" s="9"/>
      <c r="N20" s="11"/>
    </row>
    <row r="21" customFormat="false" ht="20" hidden="false" customHeight="true" outlineLevel="0" collapsed="false">
      <c r="A21" s="5" t="s">
        <v>29</v>
      </c>
      <c r="B21" s="9" t="n">
        <f aca="false">E21+H21+K21+L21+M21+N21</f>
        <v>2265</v>
      </c>
      <c r="C21" s="9" t="n">
        <f aca="false">F21+I21+K21+L21+M21+N21</f>
        <v>2265</v>
      </c>
      <c r="D21" s="9"/>
      <c r="E21" s="9"/>
      <c r="F21" s="9"/>
      <c r="G21" s="9"/>
      <c r="H21" s="9"/>
      <c r="I21" s="9"/>
      <c r="J21" s="9"/>
      <c r="K21" s="9" t="n">
        <v>2265</v>
      </c>
      <c r="L21" s="12"/>
      <c r="M21" s="9"/>
      <c r="N21" s="11"/>
    </row>
    <row r="22" customFormat="false" ht="20" hidden="false" customHeight="true" outlineLevel="0" collapsed="false">
      <c r="A22" s="5" t="s">
        <v>30</v>
      </c>
      <c r="B22" s="9" t="n">
        <f aca="false">E22+H22+K22+L22+M22+N22</f>
        <v>400</v>
      </c>
      <c r="C22" s="9" t="n">
        <f aca="false">F22+I22+K22+L22+M22+N22</f>
        <v>400</v>
      </c>
      <c r="D22" s="9"/>
      <c r="E22" s="9"/>
      <c r="F22" s="9"/>
      <c r="G22" s="9"/>
      <c r="H22" s="9"/>
      <c r="I22" s="9"/>
      <c r="J22" s="9"/>
      <c r="K22" s="9"/>
      <c r="L22" s="9" t="n">
        <v>400</v>
      </c>
      <c r="M22" s="9"/>
      <c r="N22" s="11"/>
    </row>
    <row r="23" customFormat="false" ht="20" hidden="false" customHeight="true" outlineLevel="0" collapsed="false">
      <c r="A23" s="5" t="s">
        <v>31</v>
      </c>
      <c r="B23" s="9" t="n">
        <f aca="false">E23+H23+K23+L23+M23+N23</f>
        <v>100</v>
      </c>
      <c r="C23" s="9" t="n">
        <f aca="false">F23+I23+K23+L23+M23+N23</f>
        <v>100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14" t="n">
        <v>100</v>
      </c>
    </row>
    <row r="24" customFormat="false" ht="20" hidden="false" customHeight="true" outlineLevel="0" collapsed="false">
      <c r="A24" s="5" t="s">
        <v>32</v>
      </c>
      <c r="B24" s="9" t="n">
        <f aca="false">E24+H24+K24+L24+M24+N24</f>
        <v>631</v>
      </c>
      <c r="C24" s="9" t="n">
        <f aca="false">F24+I24+K24+L24+M24+N24</f>
        <v>631</v>
      </c>
      <c r="D24" s="9"/>
      <c r="E24" s="9" t="n">
        <f aca="false">F24+G24</f>
        <v>300</v>
      </c>
      <c r="F24" s="9" t="n">
        <v>300</v>
      </c>
      <c r="G24" s="9"/>
      <c r="H24" s="9"/>
      <c r="I24" s="9"/>
      <c r="J24" s="9"/>
      <c r="K24" s="9"/>
      <c r="L24" s="9" t="n">
        <v>16</v>
      </c>
      <c r="M24" s="9" t="n">
        <v>315</v>
      </c>
      <c r="N24" s="11"/>
    </row>
  </sheetData>
  <mergeCells count="10">
    <mergeCell ref="A2:N2"/>
    <mergeCell ref="K3:M3"/>
    <mergeCell ref="A4:A5"/>
    <mergeCell ref="B4:D4"/>
    <mergeCell ref="E4:G4"/>
    <mergeCell ref="H4:J4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472222222222222" right="0.393055555555556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5:55:28Z</dcterms:created>
  <dc:creator>Administrator</dc:creator>
  <dc:description/>
  <dc:language>en-US</dc:language>
  <cp:lastModifiedBy>青春、纯属陪你扯淡°</cp:lastModifiedBy>
  <cp:lastPrinted>2019-12-05T01:32:10Z</cp:lastPrinted>
  <dcterms:modified xsi:type="dcterms:W3CDTF">2020-01-16T07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