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color rgb="FF000000"/>
        <rFont val="Noto Sans"/>
        <family val="2"/>
      </rPr>
      <t xml:space="preserve">渑池县县本级三年（</t>
    </r>
    <r>
      <rPr>
        <b val="true"/>
        <sz val="16"/>
        <color rgb="FF000000"/>
        <rFont val="黑体"/>
        <family val="3"/>
        <charset val="134"/>
      </rPr>
      <t xml:space="preserve">2019-2021</t>
    </r>
    <r>
      <rPr>
        <b val="true"/>
        <sz val="16"/>
        <color rgb="FF000000"/>
        <rFont val="Noto Sans"/>
        <family val="2"/>
      </rPr>
      <t xml:space="preserve">）收入规划</t>
    </r>
  </si>
  <si>
    <t xml:space="preserve">单位：万元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   完成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      收入规划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   收入规划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收入规划</t>
    </r>
  </si>
  <si>
    <t xml:space="preserve">一般公共收入合计</t>
  </si>
  <si>
    <r>
      <rPr>
        <sz val="11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（一）税收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增值税</t>
    </r>
    <r>
      <rPr>
        <sz val="12"/>
        <color rgb="FF000000"/>
        <rFont val="Times New Roman"/>
        <family val="1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建税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车船使用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环境保护税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耕地占用税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契税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烟叶税</t>
    </r>
  </si>
  <si>
    <r>
      <rPr>
        <sz val="11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（二）非税收入</t>
    </r>
  </si>
  <si>
    <r>
      <rPr>
        <sz val="11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行政性收费</t>
    </r>
  </si>
  <si>
    <r>
      <rPr>
        <sz val="11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罚没收入</t>
    </r>
  </si>
  <si>
    <r>
      <rPr>
        <sz val="11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国有资本经营收入</t>
    </r>
  </si>
  <si>
    <r>
      <rPr>
        <sz val="11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国有资源有偿使用收入</t>
    </r>
  </si>
  <si>
    <r>
      <rPr>
        <sz val="11"/>
        <color rgb="FF000000"/>
        <rFont val="宋体"/>
        <family val="0"/>
        <charset val="134"/>
      </rPr>
      <t xml:space="preserve">   6</t>
    </r>
    <r>
      <rPr>
        <sz val="12"/>
        <color rgb="FF000000"/>
        <rFont val="Noto Sans"/>
        <family val="2"/>
      </rPr>
      <t xml:space="preserve">、住房基金收入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color rgb="FF000000"/>
        <rFont val="Times New Roman"/>
        <family val="1"/>
      </rPr>
      <t xml:space="preserve">  7</t>
    </r>
    <r>
      <rPr>
        <sz val="12"/>
        <color rgb="FF000000"/>
        <rFont val="Noto Sans"/>
        <family val="2"/>
      </rPr>
      <t xml:space="preserve">、其他收入</t>
    </r>
  </si>
  <si>
    <r>
      <rPr>
        <b val="true"/>
        <sz val="18"/>
        <color rgb="FF000000"/>
        <rFont val="Noto Sans"/>
        <family val="2"/>
      </rPr>
      <t xml:space="preserve">渑池县本级三年（</t>
    </r>
    <r>
      <rPr>
        <b val="true"/>
        <sz val="18"/>
        <color rgb="FF000000"/>
        <rFont val="黑体"/>
        <family val="3"/>
        <charset val="134"/>
      </rPr>
      <t xml:space="preserve">2019-2021</t>
    </r>
    <r>
      <rPr>
        <b val="true"/>
        <sz val="18"/>
        <color rgb="FF000000"/>
        <rFont val="Noto Sans"/>
        <family val="2"/>
      </rPr>
      <t xml:space="preserve">）支出规划</t>
    </r>
  </si>
  <si>
    <t xml:space="preserve">            单位：万元</t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     完成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      支出规划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          支出规划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               支出规划</t>
    </r>
  </si>
  <si>
    <r>
      <rPr>
        <sz val="11"/>
        <color rgb="FF000000"/>
        <rFont val="Noto Sans"/>
        <family val="2"/>
      </rPr>
      <t xml:space="preserve">合</t>
    </r>
    <r>
      <rPr>
        <b val="true"/>
        <sz val="12"/>
        <color rgb="FF000000"/>
        <rFont val="Noto Sans"/>
        <family val="2"/>
      </rPr>
      <t xml:space="preserve">  计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支出</t>
  </si>
  <si>
    <t xml:space="preserve">十九、其他支出</t>
  </si>
  <si>
    <t xml:space="preserve">二十、债务付息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_(* #,##0_);_(* \(#,##0\);_(* \-_);_(@_)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.00%"/>
    <numFmt numFmtId="179" formatCode="0"/>
    <numFmt numFmtId="180" formatCode="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"/>
      <color rgb="FF000000"/>
      <name val="Courier New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3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4 2 2" xfId="31"/>
    <cellStyle name="20% - 强调文字颜色 1 2 4 3" xfId="32"/>
    <cellStyle name="20% - 强调文字颜色 1 2 5" xfId="33"/>
    <cellStyle name="20% - 强调文字颜色 1 2 5 2" xfId="34"/>
    <cellStyle name="20% - 强调文字颜色 1 2_Sheet1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3" xfId="44"/>
    <cellStyle name="20% - 强调文字颜色 2 2 3" xfId="45"/>
    <cellStyle name="20% - 强调文字颜色 2 2 3 2" xfId="46"/>
    <cellStyle name="20% - 强调文字颜色 2 2 4" xfId="47"/>
    <cellStyle name="20% - 强调文字颜色 2 2 4 2" xfId="48"/>
    <cellStyle name="20% - 强调文字颜色 2 2 4 2 2" xfId="49"/>
    <cellStyle name="20% - 强调文字颜色 2 2 4 3" xfId="50"/>
    <cellStyle name="20% - 强调文字颜色 2 2 5" xfId="51"/>
    <cellStyle name="20% - 强调文字颜色 2 2 5 2" xfId="52"/>
    <cellStyle name="20% - 强调文字颜色 2 2_Sheet1" xfId="53"/>
    <cellStyle name="20% - 强调文字颜色 2 3" xfId="54"/>
    <cellStyle name="20% - 强调文字颜色 2 3 2" xfId="55"/>
    <cellStyle name="20% - 强调文字颜色 2 3 2 2" xfId="56"/>
    <cellStyle name="20% - 强调文字颜色 2 3 3" xfId="57"/>
    <cellStyle name="20% - 强调文字颜色 3 2" xfId="58"/>
    <cellStyle name="20% - 强调文字颜色 3 2 2" xfId="59"/>
    <cellStyle name="20% - 强调文字颜色 3 2 2 2" xfId="60"/>
    <cellStyle name="20% - 强调文字颜色 3 2 2 2 2" xfId="61"/>
    <cellStyle name="20% - 强调文字颜色 3 2 2 3" xfId="62"/>
    <cellStyle name="20% - 强调文字颜色 3 2 3" xfId="63"/>
    <cellStyle name="20% - 强调文字颜色 3 2 3 2" xfId="64"/>
    <cellStyle name="20% - 强调文字颜色 3 2 4" xfId="65"/>
    <cellStyle name="20% - 强调文字颜色 3 2 4 2" xfId="66"/>
    <cellStyle name="20% - 强调文字颜色 3 2 4 2 2" xfId="67"/>
    <cellStyle name="20% - 强调文字颜色 3 2 4 3" xfId="68"/>
    <cellStyle name="20% - 强调文字颜色 3 2 5" xfId="69"/>
    <cellStyle name="20% - 强调文字颜色 3 2 5 2" xfId="70"/>
    <cellStyle name="20% - 强调文字颜色 3 2_Sheet1" xfId="71"/>
    <cellStyle name="20% - 强调文字颜色 3 3" xfId="72"/>
    <cellStyle name="20% - 强调文字颜色 3 3 2" xfId="73"/>
    <cellStyle name="20% - 强调文字颜色 3 3 2 2" xfId="74"/>
    <cellStyle name="20% - 强调文字颜色 3 3 3" xfId="75"/>
    <cellStyle name="20% - 强调文字颜色 4 2" xfId="76"/>
    <cellStyle name="20% - 强调文字颜色 4 2 2" xfId="77"/>
    <cellStyle name="20% - 强调文字颜色 4 2 2 2" xfId="78"/>
    <cellStyle name="20% - 强调文字颜色 4 2 2 2 2" xfId="79"/>
    <cellStyle name="20% - 强调文字颜色 4 2 2 3" xfId="80"/>
    <cellStyle name="20% - 强调文字颜色 4 2 3" xfId="81"/>
    <cellStyle name="20% - 强调文字颜色 4 2 3 2" xfId="82"/>
    <cellStyle name="20% - 强调文字颜色 4 2 4" xfId="83"/>
    <cellStyle name="20% - 强调文字颜色 4 2 4 2" xfId="84"/>
    <cellStyle name="20% - 强调文字颜色 4 2 4 2 2" xfId="85"/>
    <cellStyle name="20% - 强调文字颜色 4 2 4 3" xfId="86"/>
    <cellStyle name="20% - 强调文字颜色 4 2 5" xfId="87"/>
    <cellStyle name="20% - 强调文字颜色 4 2 5 2" xfId="88"/>
    <cellStyle name="20% - 强调文字颜色 4 2_Sheet1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5 2" xfId="94"/>
    <cellStyle name="20% - 强调文字颜色 5 2 2" xfId="95"/>
    <cellStyle name="20% - 强调文字颜色 5 2 2 2" xfId="96"/>
    <cellStyle name="20% - 强调文字颜色 5 2 2 2 2" xfId="97"/>
    <cellStyle name="20% - 强调文字颜色 5 2 2 3" xfId="98"/>
    <cellStyle name="20% - 强调文字颜色 5 2 3" xfId="99"/>
    <cellStyle name="20% - 强调文字颜色 5 2 3 2" xfId="100"/>
    <cellStyle name="20% - 强调文字颜色 5 2 4" xfId="101"/>
    <cellStyle name="20% - 强调文字颜色 5 2 4 2" xfId="102"/>
    <cellStyle name="20% - 强调文字颜色 5 2 4 2 2" xfId="103"/>
    <cellStyle name="20% - 强调文字颜色 5 2 4 3" xfId="104"/>
    <cellStyle name="20% - 强调文字颜色 5 2 5" xfId="105"/>
    <cellStyle name="20% - 强调文字颜色 5 2 5 2" xfId="106"/>
    <cellStyle name="20% - 强调文字颜色 5 2_Sheet1" xfId="107"/>
    <cellStyle name="20% - 强调文字颜色 5 3" xfId="108"/>
    <cellStyle name="20% - 强调文字颜色 5 3 2" xfId="109"/>
    <cellStyle name="20% - 强调文字颜色 5 3 2 2" xfId="110"/>
    <cellStyle name="20% - 强调文字颜色 5 3 3" xfId="111"/>
    <cellStyle name="20% - 强调文字颜色 6 2" xfId="112"/>
    <cellStyle name="20% - 强调文字颜色 6 2 2" xfId="113"/>
    <cellStyle name="20% - 强调文字颜色 6 2 2 2" xfId="114"/>
    <cellStyle name="20% - 强调文字颜色 6 2 2 2 2" xfId="115"/>
    <cellStyle name="20% - 强调文字颜色 6 2 2 3" xfId="116"/>
    <cellStyle name="20% - 强调文字颜色 6 2 3" xfId="117"/>
    <cellStyle name="20% - 强调文字颜色 6 2 3 2" xfId="118"/>
    <cellStyle name="20% - 强调文字颜色 6 2 4" xfId="119"/>
    <cellStyle name="20% - 强调文字颜色 6 2 4 2" xfId="120"/>
    <cellStyle name="20% - 强调文字颜色 6 2 4 2 2" xfId="121"/>
    <cellStyle name="20% - 强调文字颜色 6 2 4 3" xfId="122"/>
    <cellStyle name="20% - 强调文字颜色 6 2 5" xfId="123"/>
    <cellStyle name="20% - 强调文字颜色 6 2 5 2" xfId="124"/>
    <cellStyle name="20% - 强调文字颜色 6 2_Sheet1" xfId="125"/>
    <cellStyle name="20% - 强调文字颜色 6 3" xfId="126"/>
    <cellStyle name="20% - 强调文字颜色 6 3 2" xfId="127"/>
    <cellStyle name="20% - 强调文字颜色 6 3 2 2" xfId="128"/>
    <cellStyle name="20% - 强调文字颜色 6 3 3" xfId="129"/>
    <cellStyle name="3" xfId="130"/>
    <cellStyle name="3?" xfId="131"/>
    <cellStyle name="3?ê" xfId="132"/>
    <cellStyle name="3_03-17" xfId="133"/>
    <cellStyle name="3_04-19" xfId="134"/>
    <cellStyle name="3_05" xfId="135"/>
    <cellStyle name="3_2005-18" xfId="136"/>
    <cellStyle name="3_2005-19" xfId="137"/>
    <cellStyle name="3_封面" xfId="138"/>
    <cellStyle name="3¡" xfId="139"/>
    <cellStyle name="3￡" xfId="140"/>
    <cellStyle name="3￡1" xfId="141"/>
    <cellStyle name="40% - 强调文字颜色 1 2" xfId="142"/>
    <cellStyle name="40% - 强调文字颜色 1 2 2" xfId="143"/>
    <cellStyle name="40% - 强调文字颜色 1 2 2 2" xfId="144"/>
    <cellStyle name="40% - 强调文字颜色 1 2 2 2 2" xfId="145"/>
    <cellStyle name="40% - 强调文字颜色 1 2 2 3" xfId="146"/>
    <cellStyle name="40% - 强调文字颜色 1 2 3" xfId="147"/>
    <cellStyle name="40% - 强调文字颜色 1 2 3 2" xfId="148"/>
    <cellStyle name="40% - 强调文字颜色 1 2 4" xfId="149"/>
    <cellStyle name="40% - 强调文字颜色 1 2 4 2" xfId="150"/>
    <cellStyle name="40% - 强调文字颜色 1 2 4 2 2" xfId="151"/>
    <cellStyle name="40% - 强调文字颜色 1 2 4 3" xfId="152"/>
    <cellStyle name="40% - 强调文字颜色 1 2 5" xfId="153"/>
    <cellStyle name="40% - 强调文字颜色 1 2 5 2" xfId="154"/>
    <cellStyle name="40% - 强调文字颜色 1 2_Sheet1" xfId="155"/>
    <cellStyle name="40% - 强调文字颜色 1 3" xfId="156"/>
    <cellStyle name="40% - 强调文字颜色 1 3 2" xfId="157"/>
    <cellStyle name="40% - 强调文字颜色 1 3 2 2" xfId="158"/>
    <cellStyle name="40% - 强调文字颜色 1 3 3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3" xfId="164"/>
    <cellStyle name="40% - 强调文字颜色 2 2 3" xfId="165"/>
    <cellStyle name="40% - 强调文字颜色 2 2 3 2" xfId="166"/>
    <cellStyle name="40% - 强调文字颜色 2 2 4" xfId="167"/>
    <cellStyle name="40% - 强调文字颜色 2 2 4 2" xfId="168"/>
    <cellStyle name="40% - 强调文字颜色 2 2 4 2 2" xfId="169"/>
    <cellStyle name="40% - 强调文字颜色 2 2 4 3" xfId="170"/>
    <cellStyle name="40% - 强调文字颜色 2 2 5" xfId="171"/>
    <cellStyle name="40% - 强调文字颜色 2 2 5 2" xfId="172"/>
    <cellStyle name="40% - 强调文字颜色 2 2_Sheet1" xfId="173"/>
    <cellStyle name="40% - 强调文字颜色 2 3" xfId="174"/>
    <cellStyle name="40% - 强调文字颜色 2 3 2" xfId="175"/>
    <cellStyle name="40% - 强调文字颜色 2 3 2 2" xfId="176"/>
    <cellStyle name="40% - 强调文字颜色 2 3 3" xfId="177"/>
    <cellStyle name="40% - 强调文字颜色 3 2" xfId="178"/>
    <cellStyle name="40% - 强调文字颜色 3 2 2" xfId="179"/>
    <cellStyle name="40% - 强调文字颜色 3 2 2 2" xfId="180"/>
    <cellStyle name="40% - 强调文字颜色 3 2 2 2 2" xfId="181"/>
    <cellStyle name="40% - 强调文字颜色 3 2 2 3" xfId="182"/>
    <cellStyle name="40% - 强调文字颜色 3 2 3" xfId="183"/>
    <cellStyle name="40% - 强调文字颜色 3 2 3 2" xfId="184"/>
    <cellStyle name="40% - 强调文字颜色 3 2 4" xfId="185"/>
    <cellStyle name="40% - 强调文字颜色 3 2 4 2" xfId="186"/>
    <cellStyle name="40% - 强调文字颜色 3 2 4 2 2" xfId="187"/>
    <cellStyle name="40% - 强调文字颜色 3 2 4 3" xfId="188"/>
    <cellStyle name="40% - 强调文字颜色 3 2 5" xfId="189"/>
    <cellStyle name="40% - 强调文字颜色 3 2 5 2" xfId="190"/>
    <cellStyle name="40% - 强调文字颜色 3 2_Sheet1" xfId="191"/>
    <cellStyle name="40% - 强调文字颜色 3 3" xfId="192"/>
    <cellStyle name="40% - 强调文字颜色 3 3 2" xfId="193"/>
    <cellStyle name="40% - 强调文字颜色 3 3 2 2" xfId="194"/>
    <cellStyle name="40% - 强调文字颜色 3 3 3" xfId="195"/>
    <cellStyle name="40% - 强调文字颜色 4 2" xfId="196"/>
    <cellStyle name="40% - 强调文字颜色 4 2 2" xfId="197"/>
    <cellStyle name="40% - 强调文字颜色 4 2 2 2" xfId="198"/>
    <cellStyle name="40% - 强调文字颜色 4 2 2 2 2" xfId="199"/>
    <cellStyle name="40% - 强调文字颜色 4 2 2 3" xfId="200"/>
    <cellStyle name="40% - 强调文字颜色 4 2 3" xfId="201"/>
    <cellStyle name="40% - 强调文字颜色 4 2 3 2" xfId="202"/>
    <cellStyle name="40% - 强调文字颜色 4 2 4" xfId="203"/>
    <cellStyle name="40% - 强调文字颜色 4 2 4 2" xfId="204"/>
    <cellStyle name="40% - 强调文字颜色 4 2 4 2 2" xfId="205"/>
    <cellStyle name="40% - 强调文字颜色 4 2 4 3" xfId="206"/>
    <cellStyle name="40% - 强调文字颜色 4 2 5" xfId="207"/>
    <cellStyle name="40% - 强调文字颜色 4 2 5 2" xfId="208"/>
    <cellStyle name="40% - 强调文字颜色 4 2_Sheet1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5 2" xfId="214"/>
    <cellStyle name="40% - 强调文字颜色 5 2 2" xfId="215"/>
    <cellStyle name="40% - 强调文字颜色 5 2 2 2" xfId="216"/>
    <cellStyle name="40% - 强调文字颜色 5 2 2 2 2" xfId="217"/>
    <cellStyle name="40% - 强调文字颜色 5 2 2 3" xfId="218"/>
    <cellStyle name="40% - 强调文字颜色 5 2 3" xfId="219"/>
    <cellStyle name="40% - 强调文字颜色 5 2 3 2" xfId="220"/>
    <cellStyle name="40% - 强调文字颜色 5 2 4" xfId="221"/>
    <cellStyle name="40% - 强调文字颜色 5 2 4 2" xfId="222"/>
    <cellStyle name="40% - 强调文字颜色 5 2 4 2 2" xfId="223"/>
    <cellStyle name="40% - 强调文字颜色 5 2 4 3" xfId="224"/>
    <cellStyle name="40% - 强调文字颜色 5 2 5" xfId="225"/>
    <cellStyle name="40% - 强调文字颜色 5 2 5 2" xfId="226"/>
    <cellStyle name="40% - 强调文字颜色 5 2_Sheet1" xfId="227"/>
    <cellStyle name="40% - 强调文字颜色 5 3" xfId="228"/>
    <cellStyle name="40% - 强调文字颜色 5 3 2" xfId="229"/>
    <cellStyle name="40% - 强调文字颜色 5 3 2 2" xfId="230"/>
    <cellStyle name="40% - 强调文字颜色 5 3 3" xfId="231"/>
    <cellStyle name="40% - 强调文字颜色 6 2" xfId="232"/>
    <cellStyle name="40% - 强调文字颜色 6 2 2" xfId="233"/>
    <cellStyle name="40% - 强调文字颜色 6 2 2 2" xfId="234"/>
    <cellStyle name="40% - 强调文字颜色 6 2 2 2 2" xfId="235"/>
    <cellStyle name="40% - 强调文字颜色 6 2 2 3" xfId="236"/>
    <cellStyle name="40% - 强调文字颜色 6 2 3" xfId="237"/>
    <cellStyle name="40% - 强调文字颜色 6 2 3 2" xfId="238"/>
    <cellStyle name="40% - 强调文字颜色 6 2 4" xfId="239"/>
    <cellStyle name="40% - 强调文字颜色 6 2 4 2" xfId="240"/>
    <cellStyle name="40% - 强调文字颜色 6 2 4 2 2" xfId="241"/>
    <cellStyle name="40% - 强调文字颜色 6 2 4 3" xfId="242"/>
    <cellStyle name="40% - 强调文字颜色 6 2 5" xfId="243"/>
    <cellStyle name="40% - 强调文字颜色 6 2 5 2" xfId="244"/>
    <cellStyle name="40% - 强调文字颜色 6 2_Sheet1" xfId="245"/>
    <cellStyle name="40% - 强调文字颜色 6 3" xfId="246"/>
    <cellStyle name="40% - 强调文字颜色 6 3 2" xfId="247"/>
    <cellStyle name="40% - 强调文字颜色 6 3 2 2" xfId="248"/>
    <cellStyle name="40% - 强调文字颜色 6 3 3" xfId="249"/>
    <cellStyle name="60% - 强调文字颜色 1 2" xfId="250"/>
    <cellStyle name="60% - 强调文字颜色 1 2 2" xfId="251"/>
    <cellStyle name="60% - 强调文字颜色 1 2 2 2" xfId="252"/>
    <cellStyle name="60% - 强调文字颜色 1 2 2 2 2" xfId="253"/>
    <cellStyle name="60% - 强调文字颜色 1 2 2 3" xfId="254"/>
    <cellStyle name="60% - 强调文字颜色 1 2 3" xfId="255"/>
    <cellStyle name="60% - 强调文字颜色 1 2 3 2" xfId="256"/>
    <cellStyle name="60% - 强调文字颜色 1 2 4" xfId="257"/>
    <cellStyle name="60% - 强调文字颜色 1 2 4 2" xfId="258"/>
    <cellStyle name="60% - 强调文字颜色 1 2 4 2 2" xfId="259"/>
    <cellStyle name="60% - 强调文字颜色 1 2 4 3" xfId="260"/>
    <cellStyle name="60% - 强调文字颜色 1 2 5" xfId="261"/>
    <cellStyle name="60% - 强调文字颜色 1 2 5 2" xfId="262"/>
    <cellStyle name="60% - 强调文字颜色 1 2_Sheet1" xfId="263"/>
    <cellStyle name="60% - 强调文字颜色 1 3" xfId="264"/>
    <cellStyle name="60% - 强调文字颜色 1 3 2" xfId="265"/>
    <cellStyle name="60% - 强调文字颜色 1 3 2 2" xfId="266"/>
    <cellStyle name="60% - 强调文字颜色 1 3 3" xfId="267"/>
    <cellStyle name="60% - 强调文字颜色 2 2" xfId="268"/>
    <cellStyle name="60% - 强调文字颜色 2 2 2" xfId="269"/>
    <cellStyle name="60% - 强调文字颜色 2 2 2 2" xfId="270"/>
    <cellStyle name="60% - 强调文字颜色 2 2 2 2 2" xfId="271"/>
    <cellStyle name="60% - 强调文字颜色 2 2 2 3" xfId="272"/>
    <cellStyle name="60% - 强调文字颜色 2 2 3" xfId="273"/>
    <cellStyle name="60% - 强调文字颜色 2 2 3 2" xfId="274"/>
    <cellStyle name="60% - 强调文字颜色 2 2 4" xfId="275"/>
    <cellStyle name="60% - 强调文字颜色 2 2 4 2" xfId="276"/>
    <cellStyle name="60% - 强调文字颜色 2 2 4 2 2" xfId="277"/>
    <cellStyle name="60% - 强调文字颜色 2 2 4 3" xfId="278"/>
    <cellStyle name="60% - 强调文字颜色 2 2 5" xfId="279"/>
    <cellStyle name="60% - 强调文字颜色 2 2 5 2" xfId="280"/>
    <cellStyle name="60% - 强调文字颜色 2 2_Sheet1" xfId="281"/>
    <cellStyle name="60% - 强调文字颜色 2 3" xfId="282"/>
    <cellStyle name="60% - 强调文字颜色 2 3 2" xfId="283"/>
    <cellStyle name="60% - 强调文字颜色 2 3 2 2" xfId="284"/>
    <cellStyle name="60% - 强调文字颜色 2 3 3" xfId="285"/>
    <cellStyle name="60% - 强调文字颜色 3 2" xfId="286"/>
    <cellStyle name="60% - 强调文字颜色 3 2 2" xfId="287"/>
    <cellStyle name="60% - 强调文字颜色 3 2 2 2" xfId="288"/>
    <cellStyle name="60% - 强调文字颜色 3 2 2 2 2" xfId="289"/>
    <cellStyle name="60% - 强调文字颜色 3 2 2 3" xfId="290"/>
    <cellStyle name="60% - 强调文字颜色 3 2 3" xfId="291"/>
    <cellStyle name="60% - 强调文字颜色 3 2 3 2" xfId="292"/>
    <cellStyle name="60% - 强调文字颜色 3 2 4" xfId="293"/>
    <cellStyle name="60% - 强调文字颜色 3 2 4 2" xfId="294"/>
    <cellStyle name="60% - 强调文字颜色 3 2 4 2 2" xfId="295"/>
    <cellStyle name="60% - 强调文字颜色 3 2 4 3" xfId="296"/>
    <cellStyle name="60% - 强调文字颜色 3 2 5" xfId="297"/>
    <cellStyle name="60% - 强调文字颜色 3 2 5 2" xfId="298"/>
    <cellStyle name="60% - 强调文字颜色 3 2_Sheet1" xfId="299"/>
    <cellStyle name="60% - 强调文字颜色 3 3" xfId="300"/>
    <cellStyle name="60% - 强调文字颜色 3 3 2" xfId="301"/>
    <cellStyle name="60% - 强调文字颜色 3 3 2 2" xfId="302"/>
    <cellStyle name="60% - 强调文字颜色 3 3 3" xfId="303"/>
    <cellStyle name="60% - 强调文字颜色 4 2" xfId="304"/>
    <cellStyle name="60% - 强调文字颜色 4 2 2" xfId="305"/>
    <cellStyle name="60% - 强调文字颜色 4 2 2 2" xfId="306"/>
    <cellStyle name="60% - 强调文字颜色 4 2 2 2 2" xfId="307"/>
    <cellStyle name="60% - 强调文字颜色 4 2 2 3" xfId="308"/>
    <cellStyle name="60% - 强调文字颜色 4 2 3" xfId="309"/>
    <cellStyle name="60% - 强调文字颜色 4 2 3 2" xfId="310"/>
    <cellStyle name="60% - 强调文字颜色 4 2 4" xfId="311"/>
    <cellStyle name="60% - 强调文字颜色 4 2 4 2" xfId="312"/>
    <cellStyle name="60% - 强调文字颜色 4 2 4 2 2" xfId="313"/>
    <cellStyle name="60% - 强调文字颜色 4 2 4 3" xfId="314"/>
    <cellStyle name="60% - 强调文字颜色 4 2 5" xfId="315"/>
    <cellStyle name="60% - 强调文字颜色 4 2 5 2" xfId="316"/>
    <cellStyle name="60% - 强调文字颜色 4 2_Sheet1" xfId="317"/>
    <cellStyle name="60% - 强调文字颜色 4 3" xfId="318"/>
    <cellStyle name="60% - 强调文字颜色 4 3 2" xfId="319"/>
    <cellStyle name="60% - 强调文字颜色 4 3 2 2" xfId="320"/>
    <cellStyle name="60% - 强调文字颜色 4 3 3" xfId="321"/>
    <cellStyle name="60% - 强调文字颜色 5 2" xfId="322"/>
    <cellStyle name="60% - 强调文字颜色 5 2 2" xfId="323"/>
    <cellStyle name="60% - 强调文字颜色 5 2 2 2" xfId="324"/>
    <cellStyle name="60% - 强调文字颜色 5 2 2 2 2" xfId="325"/>
    <cellStyle name="60% - 强调文字颜色 5 2 2 3" xfId="326"/>
    <cellStyle name="60% - 强调文字颜色 5 2 3" xfId="327"/>
    <cellStyle name="60% - 强调文字颜色 5 2 3 2" xfId="328"/>
    <cellStyle name="60% - 强调文字颜色 5 2 4" xfId="329"/>
    <cellStyle name="60% - 强调文字颜色 5 2 4 2" xfId="330"/>
    <cellStyle name="60% - 强调文字颜色 5 2 4 2 2" xfId="331"/>
    <cellStyle name="60% - 强调文字颜色 5 2 4 3" xfId="332"/>
    <cellStyle name="60% - 强调文字颜色 5 2 5" xfId="333"/>
    <cellStyle name="60% - 强调文字颜色 5 2 5 2" xfId="334"/>
    <cellStyle name="60% - 强调文字颜色 5 2_Sheet1" xfId="335"/>
    <cellStyle name="60% - 强调文字颜色 5 3" xfId="336"/>
    <cellStyle name="60% - 强调文字颜色 5 3 2" xfId="337"/>
    <cellStyle name="60% - 强调文字颜色 5 3 2 2" xfId="338"/>
    <cellStyle name="60% - 强调文字颜色 5 3 3" xfId="339"/>
    <cellStyle name="60% - 强调文字颜色 6 2" xfId="340"/>
    <cellStyle name="60% - 强调文字颜色 6 2 2" xfId="341"/>
    <cellStyle name="60% - 强调文字颜色 6 2 2 2" xfId="342"/>
    <cellStyle name="60% - 强调文字颜色 6 2 2 2 2" xfId="343"/>
    <cellStyle name="60% - 强调文字颜色 6 2 2 3" xfId="344"/>
    <cellStyle name="60% - 强调文字颜色 6 2 3" xfId="345"/>
    <cellStyle name="60% - 强调文字颜色 6 2 3 2" xfId="346"/>
    <cellStyle name="60% - 强调文字颜色 6 2 4" xfId="347"/>
    <cellStyle name="60% - 强调文字颜色 6 2 4 2" xfId="348"/>
    <cellStyle name="60% - 强调文字颜色 6 2 4 2 2" xfId="349"/>
    <cellStyle name="60% - 强调文字颜色 6 2 4 3" xfId="350"/>
    <cellStyle name="60% - 强调文字颜色 6 2 5" xfId="351"/>
    <cellStyle name="60% - 强调文字颜色 6 2 5 2" xfId="352"/>
    <cellStyle name="60% - 强调文字颜色 6 2_Sheet1" xfId="353"/>
    <cellStyle name="60% - 强调文字颜色 6 3" xfId="354"/>
    <cellStyle name="60% - 强调文字颜色 6 3 2" xfId="355"/>
    <cellStyle name="60% - 强调文字颜色 6 3 2 2" xfId="356"/>
    <cellStyle name="60% - 强调文字颜色 6 3 3" xfId="357"/>
    <cellStyle name="??" xfId="358"/>
    <cellStyle name="???" xfId="359"/>
    <cellStyle name="????" xfId="360"/>
    <cellStyle name="???§??" xfId="361"/>
    <cellStyle name="???¨" xfId="362"/>
    <cellStyle name="???¨¤" xfId="363"/>
    <cellStyle name="???à" xfId="364"/>
    <cellStyle name="???à¨" xfId="365"/>
    <cellStyle name="??_NJ02-44" xfId="366"/>
    <cellStyle name="??¡" xfId="367"/>
    <cellStyle name="??¡à¨" xfId="368"/>
    <cellStyle name="??¨" xfId="369"/>
    <cellStyle name="??¨???" xfId="370"/>
    <cellStyle name="??¨¬" xfId="371"/>
    <cellStyle name="??¨¬???" xfId="372"/>
    <cellStyle name="??¨′" xfId="373"/>
    <cellStyle name="??±" xfId="374"/>
    <cellStyle name="??±ò[" xfId="375"/>
    <cellStyle name="??ì" xfId="376"/>
    <cellStyle name="??ì???" xfId="377"/>
    <cellStyle name="??ì??[" xfId="378"/>
    <cellStyle name="?¡ì?" xfId="379"/>
    <cellStyle name="?¡ì??¡¤" xfId="380"/>
    <cellStyle name="?§" xfId="381"/>
    <cellStyle name="?§?" xfId="382"/>
    <cellStyle name="?§??" xfId="383"/>
    <cellStyle name="?§??[" xfId="384"/>
    <cellStyle name="?§??[0" xfId="385"/>
    <cellStyle name="?§??·" xfId="386"/>
    <cellStyle name="?鹎%U龡&amp;H齲_x0001_C铣_x0014__x0007__x0001__x0001_" xfId="387"/>
    <cellStyle name="_05" xfId="388"/>
    <cellStyle name="_1" xfId="389"/>
    <cellStyle name="_13" xfId="390"/>
    <cellStyle name="_13-19" xfId="391"/>
    <cellStyle name="_13-19(1)" xfId="392"/>
    <cellStyle name="_16" xfId="393"/>
    <cellStyle name="_17" xfId="394"/>
    <cellStyle name="_2003-17" xfId="395"/>
    <cellStyle name="_2005-09" xfId="396"/>
    <cellStyle name="_2005-17" xfId="397"/>
    <cellStyle name="_2005-18" xfId="398"/>
    <cellStyle name="_2005-19" xfId="399"/>
    <cellStyle name="_2006-2" xfId="400"/>
    <cellStyle name="_2010.10.30" xfId="401"/>
    <cellStyle name="_2010省对市县转移支付测算表(10-21）" xfId="402"/>
    <cellStyle name="_29" xfId="403"/>
    <cellStyle name="_Book3" xfId="404"/>
    <cellStyle name="_ET_STYLE_NoName_00_" xfId="405"/>
    <cellStyle name="_ET_STYLE_NoName_00_ 2" xfId="406"/>
    <cellStyle name="_ET_STYLE_NoName_00__20161017---核定基数定表" xfId="407"/>
    <cellStyle name="_NJ09-05" xfId="408"/>
    <cellStyle name="_NJ17-06" xfId="409"/>
    <cellStyle name="_NJ17-24" xfId="410"/>
    <cellStyle name="_NJ17-25" xfId="411"/>
    <cellStyle name="_NJ17-26" xfId="412"/>
    <cellStyle name="_NJ18-13" xfId="413"/>
    <cellStyle name="_NJ18-27" xfId="414"/>
    <cellStyle name="_分市分省GDP" xfId="415"/>
    <cellStyle name="_副本2006-2" xfId="416"/>
    <cellStyle name="_副本2006-2新" xfId="417"/>
    <cellStyle name="_定稿" xfId="418"/>
    <cellStyle name="_纵横对比" xfId="419"/>
    <cellStyle name="_综合数据" xfId="420"/>
    <cellStyle name="_转移支付" xfId="421"/>
    <cellStyle name="Accent1" xfId="422"/>
    <cellStyle name="Accent1 - 20%" xfId="423"/>
    <cellStyle name="Accent1 - 20% 2" xfId="424"/>
    <cellStyle name="Accent1 - 20% 2 2" xfId="425"/>
    <cellStyle name="Accent1 - 20% 2 2 2" xfId="426"/>
    <cellStyle name="Accent1 - 20% 2 3" xfId="427"/>
    <cellStyle name="Accent1 - 20% 2 3 2" xfId="428"/>
    <cellStyle name="Accent1 - 20% 3" xfId="429"/>
    <cellStyle name="Accent1 - 20% 3 2" xfId="430"/>
    <cellStyle name="Accent1 - 20% 4" xfId="431"/>
    <cellStyle name="Accent1 - 20% 4 2" xfId="432"/>
    <cellStyle name="Accent1 - 20% 5" xfId="433"/>
    <cellStyle name="Accent1 - 20% 5 2" xfId="434"/>
    <cellStyle name="Accent1 - 20% 5 2 2" xfId="435"/>
    <cellStyle name="Accent1 - 20% 5 3" xfId="436"/>
    <cellStyle name="Accent1 - 20% 6" xfId="437"/>
    <cellStyle name="Accent1 - 20% 6 2" xfId="438"/>
    <cellStyle name="Accent1 - 20%_Sheet1" xfId="439"/>
    <cellStyle name="Accent1 - 40%" xfId="440"/>
    <cellStyle name="Accent1 - 40% 2" xfId="441"/>
    <cellStyle name="Accent1 - 40% 2 2" xfId="442"/>
    <cellStyle name="Accent1 - 40% 2 2 2" xfId="443"/>
    <cellStyle name="Accent1 - 40% 2 3" xfId="444"/>
    <cellStyle name="Accent1 - 40% 2 3 2" xfId="445"/>
    <cellStyle name="Accent1 - 40% 3" xfId="446"/>
    <cellStyle name="Accent1 - 40% 3 2" xfId="447"/>
    <cellStyle name="Accent1 - 40% 4" xfId="448"/>
    <cellStyle name="Accent1 - 40% 4 2" xfId="449"/>
    <cellStyle name="Accent1 - 40% 5" xfId="450"/>
    <cellStyle name="Accent1 - 40% 5 2" xfId="451"/>
    <cellStyle name="Accent1 - 40% 5 2 2" xfId="452"/>
    <cellStyle name="Accent1 - 40% 5 3" xfId="453"/>
    <cellStyle name="Accent1 - 40% 6" xfId="454"/>
    <cellStyle name="Accent1 - 40% 6 2" xfId="455"/>
    <cellStyle name="Accent1 - 40%_Sheet1" xfId="456"/>
    <cellStyle name="Accent1 - 60%" xfId="457"/>
    <cellStyle name="Accent1 - 60% 2" xfId="458"/>
    <cellStyle name="Accent1 - 60% 2 2" xfId="459"/>
    <cellStyle name="Accent1 - 60% 3" xfId="460"/>
    <cellStyle name="Accent1 - 60% 4" xfId="461"/>
    <cellStyle name="Accent1 - 60% 5" xfId="462"/>
    <cellStyle name="Accent1 - 60% 5 2" xfId="463"/>
    <cellStyle name="Accent1 - 60% 6" xfId="464"/>
    <cellStyle name="Accent1 - 60%_Sheet1" xfId="465"/>
    <cellStyle name="Accent1 10" xfId="466"/>
    <cellStyle name="Accent1 10 2" xfId="467"/>
    <cellStyle name="Accent1 11" xfId="468"/>
    <cellStyle name="Accent1 11 2" xfId="469"/>
    <cellStyle name="Accent1 12" xfId="470"/>
    <cellStyle name="Accent1 12 2" xfId="471"/>
    <cellStyle name="Accent1 13" xfId="472"/>
    <cellStyle name="Accent1 13 2" xfId="473"/>
    <cellStyle name="Accent1 14" xfId="474"/>
    <cellStyle name="Accent1 14 2" xfId="475"/>
    <cellStyle name="Accent1 15" xfId="476"/>
    <cellStyle name="Accent1 15 2" xfId="477"/>
    <cellStyle name="Accent1 16" xfId="478"/>
    <cellStyle name="Accent1 16 2" xfId="479"/>
    <cellStyle name="Accent1 17" xfId="480"/>
    <cellStyle name="Accent1 17 2" xfId="481"/>
    <cellStyle name="Accent1 18" xfId="482"/>
    <cellStyle name="Accent1 18 2" xfId="483"/>
    <cellStyle name="Accent1 19" xfId="484"/>
    <cellStyle name="Accent1 19 2" xfId="485"/>
    <cellStyle name="Accent1 2" xfId="486"/>
    <cellStyle name="Accent1 2 2" xfId="487"/>
    <cellStyle name="Accent1 20" xfId="488"/>
    <cellStyle name="Accent1 20 2" xfId="489"/>
    <cellStyle name="Accent1 21" xfId="490"/>
    <cellStyle name="Accent1 21 2" xfId="491"/>
    <cellStyle name="Accent1 22" xfId="492"/>
    <cellStyle name="Accent1 23" xfId="493"/>
    <cellStyle name="Accent1 24" xfId="494"/>
    <cellStyle name="Accent1 25" xfId="495"/>
    <cellStyle name="Accent1 26" xfId="496"/>
    <cellStyle name="Accent1 27" xfId="497"/>
    <cellStyle name="Accent1 28" xfId="498"/>
    <cellStyle name="Accent1 29" xfId="499"/>
    <cellStyle name="Accent1 3" xfId="500"/>
    <cellStyle name="Accent1 3 2" xfId="501"/>
    <cellStyle name="Accent1 30" xfId="502"/>
    <cellStyle name="Accent1 31" xfId="503"/>
    <cellStyle name="Accent1 32" xfId="504"/>
    <cellStyle name="Accent1 33" xfId="505"/>
    <cellStyle name="Accent1 34" xfId="506"/>
    <cellStyle name="Accent1 35" xfId="507"/>
    <cellStyle name="Accent1 36" xfId="508"/>
    <cellStyle name="Accent1 37" xfId="509"/>
    <cellStyle name="Accent1 37 2" xfId="510"/>
    <cellStyle name="Accent1 38" xfId="511"/>
    <cellStyle name="Accent1 39" xfId="512"/>
    <cellStyle name="Accent1 4" xfId="513"/>
    <cellStyle name="Accent1 4 2" xfId="514"/>
    <cellStyle name="Accent1 40" xfId="515"/>
    <cellStyle name="Accent1 41" xfId="516"/>
    <cellStyle name="Accent1 5" xfId="517"/>
    <cellStyle name="Accent1 5 2" xfId="518"/>
    <cellStyle name="Accent1 6" xfId="519"/>
    <cellStyle name="Accent1 6 2" xfId="520"/>
    <cellStyle name="Accent1 7" xfId="521"/>
    <cellStyle name="Accent1 7 2" xfId="522"/>
    <cellStyle name="Accent1 8" xfId="523"/>
    <cellStyle name="Accent1 8 2" xfId="524"/>
    <cellStyle name="Accent1 9" xfId="525"/>
    <cellStyle name="Accent1 9 2" xfId="526"/>
    <cellStyle name="Accent1_2006年33甘肃" xfId="527"/>
    <cellStyle name="Accent2" xfId="528"/>
    <cellStyle name="Accent2 - 20%" xfId="529"/>
    <cellStyle name="Accent2 - 20% 2" xfId="530"/>
    <cellStyle name="Accent2 - 20% 2 2" xfId="531"/>
    <cellStyle name="Accent2 - 20% 2 2 2" xfId="532"/>
    <cellStyle name="Accent2 - 20% 2 3" xfId="533"/>
    <cellStyle name="Accent2 - 20% 2 3 2" xfId="534"/>
    <cellStyle name="Accent2 - 20% 3" xfId="535"/>
    <cellStyle name="Accent2 - 20% 3 2" xfId="536"/>
    <cellStyle name="Accent2 - 20% 4" xfId="537"/>
    <cellStyle name="Accent2 - 20% 4 2" xfId="538"/>
    <cellStyle name="Accent2 - 20% 5" xfId="539"/>
    <cellStyle name="Accent2 - 20% 5 2" xfId="540"/>
    <cellStyle name="Accent2 - 20% 5 2 2" xfId="541"/>
    <cellStyle name="Accent2 - 20% 5 3" xfId="542"/>
    <cellStyle name="Accent2 - 20% 6" xfId="543"/>
    <cellStyle name="Accent2 - 20% 6 2" xfId="544"/>
    <cellStyle name="Accent2 - 20%_Sheet1" xfId="545"/>
    <cellStyle name="Accent2 - 40%" xfId="546"/>
    <cellStyle name="Accent2 - 40% 2" xfId="547"/>
    <cellStyle name="Accent2 - 40% 2 2" xfId="548"/>
    <cellStyle name="Accent2 - 40% 2 2 2" xfId="549"/>
    <cellStyle name="Accent2 - 40% 2 3" xfId="550"/>
    <cellStyle name="Accent2 - 40% 2 3 2" xfId="551"/>
    <cellStyle name="Accent2 - 40% 3" xfId="552"/>
    <cellStyle name="Accent2 - 40% 3 2" xfId="553"/>
    <cellStyle name="Accent2 - 40% 4" xfId="554"/>
    <cellStyle name="Accent2 - 40% 4 2" xfId="555"/>
    <cellStyle name="Accent2 - 40% 5" xfId="556"/>
    <cellStyle name="Accent2 - 40% 5 2" xfId="557"/>
    <cellStyle name="Accent2 - 40% 5 2 2" xfId="558"/>
    <cellStyle name="Accent2 - 40% 5 3" xfId="559"/>
    <cellStyle name="Accent2 - 40% 6" xfId="560"/>
    <cellStyle name="Accent2 - 40% 6 2" xfId="561"/>
    <cellStyle name="Accent2 - 40%_Sheet1" xfId="562"/>
    <cellStyle name="Accent2 - 60%" xfId="563"/>
    <cellStyle name="Accent2 - 60% 2" xfId="564"/>
    <cellStyle name="Accent2 - 60% 2 2" xfId="565"/>
    <cellStyle name="Accent2 - 60% 3" xfId="566"/>
    <cellStyle name="Accent2 - 60% 4" xfId="567"/>
    <cellStyle name="Accent2 - 60% 5" xfId="568"/>
    <cellStyle name="Accent2 - 60% 5 2" xfId="569"/>
    <cellStyle name="Accent2 - 60% 6" xfId="570"/>
    <cellStyle name="Accent2 - 60%_Sheet1" xfId="571"/>
    <cellStyle name="Accent2 10" xfId="572"/>
    <cellStyle name="Accent2 10 2" xfId="573"/>
    <cellStyle name="Accent2 11" xfId="574"/>
    <cellStyle name="Accent2 11 2" xfId="575"/>
    <cellStyle name="Accent2 12" xfId="576"/>
    <cellStyle name="Accent2 12 2" xfId="577"/>
    <cellStyle name="Accent2 13" xfId="578"/>
    <cellStyle name="Accent2 13 2" xfId="579"/>
    <cellStyle name="Accent2 14" xfId="580"/>
    <cellStyle name="Accent2 14 2" xfId="581"/>
    <cellStyle name="Accent2 15" xfId="582"/>
    <cellStyle name="Accent2 15 2" xfId="583"/>
    <cellStyle name="Accent2 16" xfId="584"/>
    <cellStyle name="Accent2 16 2" xfId="585"/>
    <cellStyle name="Accent2 17" xfId="586"/>
    <cellStyle name="Accent2 17 2" xfId="587"/>
    <cellStyle name="Accent2 18" xfId="588"/>
    <cellStyle name="Accent2 18 2" xfId="589"/>
    <cellStyle name="Accent2 19" xfId="590"/>
    <cellStyle name="Accent2 19 2" xfId="591"/>
    <cellStyle name="Accent2 2" xfId="592"/>
    <cellStyle name="Accent2 2 2" xfId="593"/>
    <cellStyle name="Accent2 20" xfId="594"/>
    <cellStyle name="Accent2 20 2" xfId="595"/>
    <cellStyle name="Accent2 21" xfId="596"/>
    <cellStyle name="Accent2 21 2" xfId="597"/>
    <cellStyle name="Accent2 22" xfId="598"/>
    <cellStyle name="Accent2 23" xfId="599"/>
    <cellStyle name="Accent2 24" xfId="600"/>
    <cellStyle name="Accent2 25" xfId="601"/>
    <cellStyle name="Accent2 26" xfId="602"/>
    <cellStyle name="Accent2 27" xfId="603"/>
    <cellStyle name="Accent2 28" xfId="604"/>
    <cellStyle name="Accent2 29" xfId="605"/>
    <cellStyle name="Accent2 3" xfId="606"/>
    <cellStyle name="Accent2 3 2" xfId="607"/>
    <cellStyle name="Accent2 30" xfId="608"/>
    <cellStyle name="Accent2 31" xfId="609"/>
    <cellStyle name="Accent2 32" xfId="610"/>
    <cellStyle name="Accent2 33" xfId="611"/>
    <cellStyle name="Accent2 34" xfId="612"/>
    <cellStyle name="Accent2 35" xfId="613"/>
    <cellStyle name="Accent2 36" xfId="614"/>
    <cellStyle name="Accent2 37" xfId="615"/>
    <cellStyle name="Accent2 37 2" xfId="616"/>
    <cellStyle name="Accent2 38" xfId="617"/>
    <cellStyle name="Accent2 39" xfId="618"/>
    <cellStyle name="Accent2 4" xfId="619"/>
    <cellStyle name="Accent2 4 2" xfId="620"/>
    <cellStyle name="Accent2 40" xfId="621"/>
    <cellStyle name="Accent2 41" xfId="622"/>
    <cellStyle name="Accent2 5" xfId="623"/>
    <cellStyle name="Accent2 5 2" xfId="624"/>
    <cellStyle name="Accent2 6" xfId="625"/>
    <cellStyle name="Accent2 6 2" xfId="626"/>
    <cellStyle name="Accent2 7" xfId="627"/>
    <cellStyle name="Accent2 7 2" xfId="628"/>
    <cellStyle name="Accent2 8" xfId="629"/>
    <cellStyle name="Accent2 8 2" xfId="630"/>
    <cellStyle name="Accent2 9" xfId="631"/>
    <cellStyle name="Accent2 9 2" xfId="632"/>
    <cellStyle name="Accent2_2006年33甘肃" xfId="633"/>
    <cellStyle name="Accent3" xfId="634"/>
    <cellStyle name="Accent3 - 20%" xfId="635"/>
    <cellStyle name="Accent3 - 20% 2" xfId="636"/>
    <cellStyle name="Accent3 - 20% 2 2" xfId="637"/>
    <cellStyle name="Accent3 - 20% 2 2 2" xfId="638"/>
    <cellStyle name="Accent3 - 20% 2 3" xfId="639"/>
    <cellStyle name="Accent3 - 20% 2 3 2" xfId="640"/>
    <cellStyle name="Accent3 - 20% 3" xfId="641"/>
    <cellStyle name="Accent3 - 20% 3 2" xfId="642"/>
    <cellStyle name="Accent3 - 20% 4" xfId="643"/>
    <cellStyle name="Accent3 - 20% 4 2" xfId="644"/>
    <cellStyle name="Accent3 - 20% 5" xfId="645"/>
    <cellStyle name="Accent3 - 20% 5 2" xfId="646"/>
    <cellStyle name="Accent3 - 20% 5 2 2" xfId="647"/>
    <cellStyle name="Accent3 - 20% 5 3" xfId="648"/>
    <cellStyle name="Accent3 - 20% 6" xfId="649"/>
    <cellStyle name="Accent3 - 20% 6 2" xfId="650"/>
    <cellStyle name="Accent3 - 20%_Sheet1" xfId="651"/>
    <cellStyle name="Accent3 - 40%" xfId="652"/>
    <cellStyle name="Accent3 - 40% 2" xfId="653"/>
    <cellStyle name="Accent3 - 40% 2 2" xfId="654"/>
    <cellStyle name="Accent3 - 40% 2 2 2" xfId="655"/>
    <cellStyle name="Accent3 - 40% 2 3" xfId="656"/>
    <cellStyle name="Accent3 - 40% 2 3 2" xfId="657"/>
    <cellStyle name="Accent3 - 40% 3" xfId="658"/>
    <cellStyle name="Accent3 - 40% 3 2" xfId="659"/>
    <cellStyle name="Accent3 - 40% 4" xfId="660"/>
    <cellStyle name="Accent3 - 40% 4 2" xfId="661"/>
    <cellStyle name="Accent3 - 40% 5" xfId="662"/>
    <cellStyle name="Accent3 - 40% 5 2" xfId="663"/>
    <cellStyle name="Accent3 - 40% 5 2 2" xfId="664"/>
    <cellStyle name="Accent3 - 40% 5 3" xfId="665"/>
    <cellStyle name="Accent3 - 40% 6" xfId="666"/>
    <cellStyle name="Accent3 - 40% 6 2" xfId="667"/>
    <cellStyle name="Accent3 - 40%_Sheet1" xfId="668"/>
    <cellStyle name="Accent3 - 60%" xfId="669"/>
    <cellStyle name="Accent3 - 60% 2" xfId="670"/>
    <cellStyle name="Accent3 - 60% 2 2" xfId="671"/>
    <cellStyle name="Accent3 - 60% 3" xfId="672"/>
    <cellStyle name="Accent3 - 60% 4" xfId="673"/>
    <cellStyle name="Accent3 - 60% 5" xfId="674"/>
    <cellStyle name="Accent3 - 60% 5 2" xfId="675"/>
    <cellStyle name="Accent3 - 60% 6" xfId="676"/>
    <cellStyle name="Accent3 - 60%_Sheet1" xfId="677"/>
    <cellStyle name="Accent3 10" xfId="678"/>
    <cellStyle name="Accent3 10 2" xfId="679"/>
    <cellStyle name="Accent3 11" xfId="680"/>
    <cellStyle name="Accent3 11 2" xfId="681"/>
    <cellStyle name="Accent3 12" xfId="682"/>
    <cellStyle name="Accent3 12 2" xfId="683"/>
    <cellStyle name="Accent3 13" xfId="684"/>
    <cellStyle name="Accent3 13 2" xfId="685"/>
    <cellStyle name="Accent3 14" xfId="686"/>
    <cellStyle name="Accent3 14 2" xfId="687"/>
    <cellStyle name="Accent3 15" xfId="688"/>
    <cellStyle name="Accent3 15 2" xfId="689"/>
    <cellStyle name="Accent3 16" xfId="690"/>
    <cellStyle name="Accent3 16 2" xfId="691"/>
    <cellStyle name="Accent3 17" xfId="692"/>
    <cellStyle name="Accent3 17 2" xfId="693"/>
    <cellStyle name="Accent3 18" xfId="694"/>
    <cellStyle name="Accent3 18 2" xfId="695"/>
    <cellStyle name="Accent3 19" xfId="696"/>
    <cellStyle name="Accent3 19 2" xfId="697"/>
    <cellStyle name="Accent3 2" xfId="698"/>
    <cellStyle name="Accent3 2 2" xfId="699"/>
    <cellStyle name="Accent3 20" xfId="700"/>
    <cellStyle name="Accent3 20 2" xfId="701"/>
    <cellStyle name="Accent3 21" xfId="702"/>
    <cellStyle name="Accent3 21 2" xfId="703"/>
    <cellStyle name="Accent3 22" xfId="704"/>
    <cellStyle name="Accent3 23" xfId="705"/>
    <cellStyle name="Accent3 24" xfId="706"/>
    <cellStyle name="Accent3 25" xfId="707"/>
    <cellStyle name="Accent3 26" xfId="708"/>
    <cellStyle name="Accent3 27" xfId="709"/>
    <cellStyle name="Accent3 28" xfId="710"/>
    <cellStyle name="Accent3 29" xfId="711"/>
    <cellStyle name="Accent3 3" xfId="712"/>
    <cellStyle name="Accent3 3 2" xfId="713"/>
    <cellStyle name="Accent3 30" xfId="714"/>
    <cellStyle name="Accent3 31" xfId="715"/>
    <cellStyle name="Accent3 32" xfId="716"/>
    <cellStyle name="Accent3 33" xfId="717"/>
    <cellStyle name="Accent3 34" xfId="718"/>
    <cellStyle name="Accent3 35" xfId="719"/>
    <cellStyle name="Accent3 36" xfId="720"/>
    <cellStyle name="Accent3 37" xfId="721"/>
    <cellStyle name="Accent3 37 2" xfId="722"/>
    <cellStyle name="Accent3 38" xfId="723"/>
    <cellStyle name="Accent3 39" xfId="724"/>
    <cellStyle name="Accent3 4" xfId="725"/>
    <cellStyle name="Accent3 4 2" xfId="726"/>
    <cellStyle name="Accent3 40" xfId="727"/>
    <cellStyle name="Accent3 41" xfId="728"/>
    <cellStyle name="Accent3 5" xfId="729"/>
    <cellStyle name="Accent3 5 2" xfId="730"/>
    <cellStyle name="Accent3 6" xfId="731"/>
    <cellStyle name="Accent3 6 2" xfId="732"/>
    <cellStyle name="Accent3 7" xfId="733"/>
    <cellStyle name="Accent3 7 2" xfId="734"/>
    <cellStyle name="Accent3 8" xfId="735"/>
    <cellStyle name="Accent3 8 2" xfId="736"/>
    <cellStyle name="Accent3 9" xfId="737"/>
    <cellStyle name="Accent3 9 2" xfId="738"/>
    <cellStyle name="Accent3_2006年33甘肃" xfId="739"/>
    <cellStyle name="Accent4" xfId="740"/>
    <cellStyle name="Accent4 - 20%" xfId="741"/>
    <cellStyle name="Accent4 - 20% 2" xfId="742"/>
    <cellStyle name="Accent4 - 20% 2 2" xfId="743"/>
    <cellStyle name="Accent4 - 20% 2 2 2" xfId="744"/>
    <cellStyle name="Accent4 - 20% 2 3" xfId="745"/>
    <cellStyle name="Accent4 - 20% 2 3 2" xfId="746"/>
    <cellStyle name="Accent4 - 20% 3" xfId="747"/>
    <cellStyle name="Accent4 - 20% 3 2" xfId="748"/>
    <cellStyle name="Accent4 - 20% 4" xfId="749"/>
    <cellStyle name="Accent4 - 20% 4 2" xfId="750"/>
    <cellStyle name="Accent4 - 20% 5" xfId="751"/>
    <cellStyle name="Accent4 - 20% 5 2" xfId="752"/>
    <cellStyle name="Accent4 - 20% 5 2 2" xfId="753"/>
    <cellStyle name="Accent4 - 20% 5 3" xfId="754"/>
    <cellStyle name="Accent4 - 20% 6" xfId="755"/>
    <cellStyle name="Accent4 - 20% 6 2" xfId="756"/>
    <cellStyle name="Accent4 - 20%_Sheet1" xfId="757"/>
    <cellStyle name="Accent4 - 40%" xfId="758"/>
    <cellStyle name="Accent4 - 40% 2" xfId="759"/>
    <cellStyle name="Accent4 - 40% 2 2" xfId="760"/>
    <cellStyle name="Accent4 - 40% 2 2 2" xfId="761"/>
    <cellStyle name="Accent4 - 40% 2 3" xfId="762"/>
    <cellStyle name="Accent4 - 40% 2 3 2" xfId="763"/>
    <cellStyle name="Accent4 - 40% 3" xfId="764"/>
    <cellStyle name="Accent4 - 40% 3 2" xfId="765"/>
    <cellStyle name="Accent4 - 40% 4" xfId="766"/>
    <cellStyle name="Accent4 - 40% 4 2" xfId="767"/>
    <cellStyle name="Accent4 - 40% 5" xfId="768"/>
    <cellStyle name="Accent4 - 40% 5 2" xfId="769"/>
    <cellStyle name="Accent4 - 40% 5 2 2" xfId="770"/>
    <cellStyle name="Accent4 - 40% 5 3" xfId="771"/>
    <cellStyle name="Accent4 - 40% 6" xfId="772"/>
    <cellStyle name="Accent4 - 40% 6 2" xfId="773"/>
    <cellStyle name="Accent4 - 40%_Sheet1" xfId="774"/>
    <cellStyle name="Accent4 - 60%" xfId="775"/>
    <cellStyle name="Accent4 - 60% 2" xfId="776"/>
    <cellStyle name="Accent4 - 60% 2 2" xfId="777"/>
    <cellStyle name="Accent4 - 60% 3" xfId="778"/>
    <cellStyle name="Accent4 - 60% 4" xfId="779"/>
    <cellStyle name="Accent4 - 60% 5" xfId="780"/>
    <cellStyle name="Accent4 - 60% 5 2" xfId="781"/>
    <cellStyle name="Accent4 - 60% 6" xfId="782"/>
    <cellStyle name="Accent4 - 60%_Sheet1" xfId="783"/>
    <cellStyle name="Accent4 10" xfId="784"/>
    <cellStyle name="Accent4 10 2" xfId="785"/>
    <cellStyle name="Accent4 11" xfId="786"/>
    <cellStyle name="Accent4 11 2" xfId="787"/>
    <cellStyle name="Accent4 12" xfId="788"/>
    <cellStyle name="Accent4 12 2" xfId="789"/>
    <cellStyle name="Accent4 13" xfId="790"/>
    <cellStyle name="Accent4 13 2" xfId="791"/>
    <cellStyle name="Accent4 14" xfId="792"/>
    <cellStyle name="Accent4 14 2" xfId="793"/>
    <cellStyle name="Accent4 15" xfId="794"/>
    <cellStyle name="Accent4 15 2" xfId="795"/>
    <cellStyle name="Accent4 16" xfId="796"/>
    <cellStyle name="Accent4 16 2" xfId="797"/>
    <cellStyle name="Accent4 17" xfId="798"/>
    <cellStyle name="Accent4 17 2" xfId="799"/>
    <cellStyle name="Accent4 18" xfId="800"/>
    <cellStyle name="Accent4 18 2" xfId="801"/>
    <cellStyle name="Accent4 19" xfId="802"/>
    <cellStyle name="Accent4 19 2" xfId="803"/>
    <cellStyle name="Accent4 2" xfId="804"/>
    <cellStyle name="Accent4 2 2" xfId="805"/>
    <cellStyle name="Accent4 20" xfId="806"/>
    <cellStyle name="Accent4 20 2" xfId="807"/>
    <cellStyle name="Accent4 21" xfId="808"/>
    <cellStyle name="Accent4 21 2" xfId="809"/>
    <cellStyle name="Accent4 22" xfId="810"/>
    <cellStyle name="Accent4 23" xfId="811"/>
    <cellStyle name="Accent4 24" xfId="812"/>
    <cellStyle name="Accent4 25" xfId="813"/>
    <cellStyle name="Accent4 26" xfId="814"/>
    <cellStyle name="Accent4 27" xfId="815"/>
    <cellStyle name="Accent4 28" xfId="816"/>
    <cellStyle name="Accent4 29" xfId="817"/>
    <cellStyle name="Accent4 3" xfId="818"/>
    <cellStyle name="Accent4 3 2" xfId="819"/>
    <cellStyle name="Accent4 30" xfId="820"/>
    <cellStyle name="Accent4 31" xfId="821"/>
    <cellStyle name="Accent4 32" xfId="822"/>
    <cellStyle name="Accent4 33" xfId="823"/>
    <cellStyle name="Accent4 34" xfId="824"/>
    <cellStyle name="Accent4 35" xfId="825"/>
    <cellStyle name="Accent4 36" xfId="826"/>
    <cellStyle name="Accent4 37" xfId="827"/>
    <cellStyle name="Accent4 37 2" xfId="828"/>
    <cellStyle name="Accent4 38" xfId="829"/>
    <cellStyle name="Accent4 39" xfId="830"/>
    <cellStyle name="Accent4 4" xfId="831"/>
    <cellStyle name="Accent4 4 2" xfId="832"/>
    <cellStyle name="Accent4 40" xfId="833"/>
    <cellStyle name="Accent4 41" xfId="834"/>
    <cellStyle name="Accent4 5" xfId="835"/>
    <cellStyle name="Accent4 5 2" xfId="836"/>
    <cellStyle name="Accent4 6" xfId="837"/>
    <cellStyle name="Accent4 6 2" xfId="838"/>
    <cellStyle name="Accent4 7" xfId="839"/>
    <cellStyle name="Accent4 7 2" xfId="840"/>
    <cellStyle name="Accent4 8" xfId="841"/>
    <cellStyle name="Accent4 8 2" xfId="842"/>
    <cellStyle name="Accent4 9" xfId="843"/>
    <cellStyle name="Accent4 9 2" xfId="844"/>
    <cellStyle name="Accent4_Sheet1" xfId="845"/>
    <cellStyle name="Accent5" xfId="846"/>
    <cellStyle name="Accent5 - 20%" xfId="847"/>
    <cellStyle name="Accent5 - 20% 2" xfId="848"/>
    <cellStyle name="Accent5 - 20% 2 2" xfId="849"/>
    <cellStyle name="Accent5 - 20% 2 2 2" xfId="850"/>
    <cellStyle name="Accent5 - 20% 2 3" xfId="851"/>
    <cellStyle name="Accent5 - 20% 2 3 2" xfId="852"/>
    <cellStyle name="Accent5 - 20% 3" xfId="853"/>
    <cellStyle name="Accent5 - 20% 3 2" xfId="854"/>
    <cellStyle name="Accent5 - 20% 4" xfId="855"/>
    <cellStyle name="Accent5 - 20% 4 2" xfId="856"/>
    <cellStyle name="Accent5 - 20% 5" xfId="857"/>
    <cellStyle name="Accent5 - 20% 5 2" xfId="858"/>
    <cellStyle name="Accent5 - 20% 5 2 2" xfId="859"/>
    <cellStyle name="Accent5 - 20% 5 3" xfId="860"/>
    <cellStyle name="Accent5 - 20% 6" xfId="861"/>
    <cellStyle name="Accent5 - 20% 6 2" xfId="862"/>
    <cellStyle name="Accent5 - 20%_Sheet1" xfId="863"/>
    <cellStyle name="Accent5 - 40%" xfId="864"/>
    <cellStyle name="Accent5 - 40% 2" xfId="865"/>
    <cellStyle name="Accent5 - 40% 2 2" xfId="866"/>
    <cellStyle name="Accent5 - 40% 2 2 2" xfId="867"/>
    <cellStyle name="Accent5 - 40% 2 3" xfId="868"/>
    <cellStyle name="Accent5 - 40% 2 3 2" xfId="869"/>
    <cellStyle name="Accent5 - 40% 3" xfId="870"/>
    <cellStyle name="Accent5 - 40% 3 2" xfId="871"/>
    <cellStyle name="Accent5 - 40% 4" xfId="872"/>
    <cellStyle name="Accent5 - 40% 4 2" xfId="873"/>
    <cellStyle name="Accent5 - 40% 5" xfId="874"/>
    <cellStyle name="Accent5 - 40% 5 2" xfId="875"/>
    <cellStyle name="Accent5 - 40% 5 2 2" xfId="876"/>
    <cellStyle name="Accent5 - 40% 5 3" xfId="877"/>
    <cellStyle name="Accent5 - 40% 6" xfId="878"/>
    <cellStyle name="Accent5 - 40% 6 2" xfId="879"/>
    <cellStyle name="Accent5 - 40%_Sheet1" xfId="880"/>
    <cellStyle name="Accent5 - 60%" xfId="881"/>
    <cellStyle name="Accent5 - 60% 2" xfId="882"/>
    <cellStyle name="Accent5 - 60% 2 2" xfId="883"/>
    <cellStyle name="Accent5 - 60% 3" xfId="884"/>
    <cellStyle name="Accent5 - 60% 4" xfId="885"/>
    <cellStyle name="Accent5 - 60% 5" xfId="886"/>
    <cellStyle name="Accent5 - 60% 5 2" xfId="887"/>
    <cellStyle name="Accent5 - 60% 6" xfId="888"/>
    <cellStyle name="Accent5 - 60%_Sheet1" xfId="889"/>
    <cellStyle name="Accent5 10" xfId="890"/>
    <cellStyle name="Accent5 10 2" xfId="891"/>
    <cellStyle name="Accent5 11" xfId="892"/>
    <cellStyle name="Accent5 11 2" xfId="893"/>
    <cellStyle name="Accent5 12" xfId="894"/>
    <cellStyle name="Accent5 12 2" xfId="895"/>
    <cellStyle name="Accent5 13" xfId="896"/>
    <cellStyle name="Accent5 13 2" xfId="897"/>
    <cellStyle name="Accent5 14" xfId="898"/>
    <cellStyle name="Accent5 14 2" xfId="899"/>
    <cellStyle name="Accent5 15" xfId="900"/>
    <cellStyle name="Accent5 15 2" xfId="901"/>
    <cellStyle name="Accent5 16" xfId="902"/>
    <cellStyle name="Accent5 16 2" xfId="903"/>
    <cellStyle name="Accent5 17" xfId="904"/>
    <cellStyle name="Accent5 17 2" xfId="905"/>
    <cellStyle name="Accent5 18" xfId="906"/>
    <cellStyle name="Accent5 18 2" xfId="907"/>
    <cellStyle name="Accent5 19" xfId="908"/>
    <cellStyle name="Accent5 19 2" xfId="909"/>
    <cellStyle name="Accent5 2" xfId="910"/>
    <cellStyle name="Accent5 2 2" xfId="911"/>
    <cellStyle name="Accent5 20" xfId="912"/>
    <cellStyle name="Accent5 20 2" xfId="913"/>
    <cellStyle name="Accent5 21" xfId="914"/>
    <cellStyle name="Accent5 21 2" xfId="915"/>
    <cellStyle name="Accent5 22" xfId="916"/>
    <cellStyle name="Accent5 23" xfId="917"/>
    <cellStyle name="Accent5 24" xfId="918"/>
    <cellStyle name="Accent5 25" xfId="919"/>
    <cellStyle name="Accent5 26" xfId="920"/>
    <cellStyle name="Accent5 27" xfId="921"/>
    <cellStyle name="Accent5 28" xfId="922"/>
    <cellStyle name="Accent5 29" xfId="923"/>
    <cellStyle name="Accent5 3" xfId="924"/>
    <cellStyle name="Accent5 3 2" xfId="925"/>
    <cellStyle name="Accent5 30" xfId="926"/>
    <cellStyle name="Accent5 31" xfId="927"/>
    <cellStyle name="Accent5 32" xfId="928"/>
    <cellStyle name="Accent5 33" xfId="929"/>
    <cellStyle name="Accent5 34" xfId="930"/>
    <cellStyle name="Accent5 35" xfId="931"/>
    <cellStyle name="Accent5 36" xfId="932"/>
    <cellStyle name="Accent5 37" xfId="933"/>
    <cellStyle name="Accent5 37 2" xfId="934"/>
    <cellStyle name="Accent5 38" xfId="935"/>
    <cellStyle name="Accent5 39" xfId="936"/>
    <cellStyle name="Accent5 4" xfId="937"/>
    <cellStyle name="Accent5 4 2" xfId="938"/>
    <cellStyle name="Accent5 40" xfId="939"/>
    <cellStyle name="Accent5 41" xfId="940"/>
    <cellStyle name="Accent5 5" xfId="941"/>
    <cellStyle name="Accent5 5 2" xfId="942"/>
    <cellStyle name="Accent5 6" xfId="943"/>
    <cellStyle name="Accent5 6 2" xfId="944"/>
    <cellStyle name="Accent5 7" xfId="945"/>
    <cellStyle name="Accent5 7 2" xfId="946"/>
    <cellStyle name="Accent5 8" xfId="947"/>
    <cellStyle name="Accent5 8 2" xfId="948"/>
    <cellStyle name="Accent5 9" xfId="949"/>
    <cellStyle name="Accent5 9 2" xfId="950"/>
    <cellStyle name="Accent5_Sheet1" xfId="951"/>
    <cellStyle name="Accent6" xfId="952"/>
    <cellStyle name="Accent6 - 20%" xfId="953"/>
    <cellStyle name="Accent6 - 20% 2" xfId="954"/>
    <cellStyle name="Accent6 - 20% 2 2" xfId="955"/>
    <cellStyle name="Accent6 - 20% 2 2 2" xfId="956"/>
    <cellStyle name="Accent6 - 20% 2 3" xfId="957"/>
    <cellStyle name="Accent6 - 20% 2 3 2" xfId="958"/>
    <cellStyle name="Accent6 - 20% 3" xfId="959"/>
    <cellStyle name="Accent6 - 20% 3 2" xfId="960"/>
    <cellStyle name="Accent6 - 20% 4" xfId="961"/>
    <cellStyle name="Accent6 - 20% 4 2" xfId="962"/>
    <cellStyle name="Accent6 - 20% 5" xfId="963"/>
    <cellStyle name="Accent6 - 20% 5 2" xfId="964"/>
    <cellStyle name="Accent6 - 20% 5 2 2" xfId="965"/>
    <cellStyle name="Accent6 - 20% 5 3" xfId="966"/>
    <cellStyle name="Accent6 - 20% 6" xfId="967"/>
    <cellStyle name="Accent6 - 20% 6 2" xfId="968"/>
    <cellStyle name="Accent6 - 20%_Sheet1" xfId="969"/>
    <cellStyle name="Accent6 - 40%" xfId="970"/>
    <cellStyle name="Accent6 - 40% 2" xfId="971"/>
    <cellStyle name="Accent6 - 40% 2 2" xfId="972"/>
    <cellStyle name="Accent6 - 40% 2 2 2" xfId="973"/>
    <cellStyle name="Accent6 - 40% 2 3" xfId="974"/>
    <cellStyle name="Accent6 - 40% 2 3 2" xfId="975"/>
    <cellStyle name="Accent6 - 40% 3" xfId="976"/>
    <cellStyle name="Accent6 - 40% 3 2" xfId="977"/>
    <cellStyle name="Accent6 - 40% 4" xfId="978"/>
    <cellStyle name="Accent6 - 40% 4 2" xfId="979"/>
    <cellStyle name="Accent6 - 40% 5" xfId="980"/>
    <cellStyle name="Accent6 - 40% 5 2" xfId="981"/>
    <cellStyle name="Accent6 - 40% 5 2 2" xfId="982"/>
    <cellStyle name="Accent6 - 40% 5 3" xfId="983"/>
    <cellStyle name="Accent6 - 40% 6" xfId="984"/>
    <cellStyle name="Accent6 - 40% 6 2" xfId="985"/>
    <cellStyle name="Accent6 - 40%_Sheet1" xfId="986"/>
    <cellStyle name="Accent6 - 60%" xfId="987"/>
    <cellStyle name="Accent6 - 60% 2" xfId="988"/>
    <cellStyle name="Accent6 - 60% 2 2" xfId="989"/>
    <cellStyle name="Accent6 - 60% 3" xfId="990"/>
    <cellStyle name="Accent6 - 60% 4" xfId="991"/>
    <cellStyle name="Accent6 - 60% 5" xfId="992"/>
    <cellStyle name="Accent6 - 60% 5 2" xfId="993"/>
    <cellStyle name="Accent6 - 60% 6" xfId="994"/>
    <cellStyle name="Accent6 - 60%_Sheet1" xfId="995"/>
    <cellStyle name="Accent6 10" xfId="996"/>
    <cellStyle name="Accent6 10 2" xfId="997"/>
    <cellStyle name="Accent6 11" xfId="998"/>
    <cellStyle name="Accent6 11 2" xfId="999"/>
    <cellStyle name="Accent6 12" xfId="1000"/>
    <cellStyle name="Accent6 12 2" xfId="1001"/>
    <cellStyle name="Accent6 13" xfId="1002"/>
    <cellStyle name="Accent6 13 2" xfId="1003"/>
    <cellStyle name="Accent6 14" xfId="1004"/>
    <cellStyle name="Accent6 14 2" xfId="1005"/>
    <cellStyle name="Accent6 15" xfId="1006"/>
    <cellStyle name="Accent6 15 2" xfId="1007"/>
    <cellStyle name="Accent6 16" xfId="1008"/>
    <cellStyle name="Accent6 16 2" xfId="1009"/>
    <cellStyle name="Accent6 17" xfId="1010"/>
    <cellStyle name="Accent6 17 2" xfId="1011"/>
    <cellStyle name="Accent6 18" xfId="1012"/>
    <cellStyle name="Accent6 18 2" xfId="1013"/>
    <cellStyle name="Accent6 19" xfId="1014"/>
    <cellStyle name="Accent6 19 2" xfId="1015"/>
    <cellStyle name="Accent6 2" xfId="1016"/>
    <cellStyle name="Accent6 2 2" xfId="1017"/>
    <cellStyle name="Accent6 20" xfId="1018"/>
    <cellStyle name="Accent6 20 2" xfId="1019"/>
    <cellStyle name="Accent6 21" xfId="1020"/>
    <cellStyle name="Accent6 21 2" xfId="1021"/>
    <cellStyle name="Accent6 22" xfId="1022"/>
    <cellStyle name="Accent6 23" xfId="1023"/>
    <cellStyle name="Accent6 24" xfId="1024"/>
    <cellStyle name="Accent6 25" xfId="1025"/>
    <cellStyle name="Accent6 26" xfId="1026"/>
    <cellStyle name="Accent6 27" xfId="1027"/>
    <cellStyle name="Accent6 28" xfId="1028"/>
    <cellStyle name="Accent6 29" xfId="1029"/>
    <cellStyle name="Accent6 3" xfId="1030"/>
    <cellStyle name="Accent6 3 2" xfId="1031"/>
    <cellStyle name="Accent6 30" xfId="1032"/>
    <cellStyle name="Accent6 31" xfId="1033"/>
    <cellStyle name="Accent6 32" xfId="1034"/>
    <cellStyle name="Accent6 33" xfId="1035"/>
    <cellStyle name="Accent6 34" xfId="1036"/>
    <cellStyle name="Accent6 35" xfId="1037"/>
    <cellStyle name="Accent6 36" xfId="1038"/>
    <cellStyle name="Accent6 37" xfId="1039"/>
    <cellStyle name="Accent6 37 2" xfId="1040"/>
    <cellStyle name="Accent6 38" xfId="1041"/>
    <cellStyle name="Accent6 39" xfId="1042"/>
    <cellStyle name="Accent6 4" xfId="1043"/>
    <cellStyle name="Accent6 4 2" xfId="1044"/>
    <cellStyle name="Accent6 40" xfId="1045"/>
    <cellStyle name="Accent6 41" xfId="1046"/>
    <cellStyle name="Accent6 5" xfId="1047"/>
    <cellStyle name="Accent6 5 2" xfId="1048"/>
    <cellStyle name="Accent6 6" xfId="1049"/>
    <cellStyle name="Accent6 6 2" xfId="1050"/>
    <cellStyle name="Accent6 7" xfId="1051"/>
    <cellStyle name="Accent6 7 2" xfId="1052"/>
    <cellStyle name="Accent6 8" xfId="1053"/>
    <cellStyle name="Accent6 8 2" xfId="1054"/>
    <cellStyle name="Accent6 9" xfId="1055"/>
    <cellStyle name="Accent6 9 2" xfId="1056"/>
    <cellStyle name="Accent6_2006年33甘肃" xfId="1057"/>
    <cellStyle name="Calc Currency (0)" xfId="1058"/>
    <cellStyle name="ColLevel_0" xfId="1059"/>
    <cellStyle name="Comma" xfId="1060"/>
    <cellStyle name="Comma [0]" xfId="1061"/>
    <cellStyle name="Comma [0] 2" xfId="1062"/>
    <cellStyle name="comma zerodec" xfId="1063"/>
    <cellStyle name="Comma_04" xfId="1064"/>
    <cellStyle name="Currency" xfId="1065"/>
    <cellStyle name="Currency [0]" xfId="1066"/>
    <cellStyle name="Currency1" xfId="1067"/>
    <cellStyle name="Currency_04" xfId="1068"/>
    <cellStyle name="Date" xfId="1069"/>
    <cellStyle name="Dollar (zero dec)" xfId="1070"/>
    <cellStyle name="Fixed" xfId="1071"/>
    <cellStyle name="Grey" xfId="1072"/>
    <cellStyle name="Header1" xfId="1073"/>
    <cellStyle name="Header2" xfId="1074"/>
    <cellStyle name="Header2 2" xfId="1075"/>
    <cellStyle name="Header2 2 2" xfId="1076"/>
    <cellStyle name="HEADING1" xfId="1077"/>
    <cellStyle name="HEADING2" xfId="1078"/>
    <cellStyle name="Input [yellow]" xfId="1079"/>
    <cellStyle name="Input [yellow] 2" xfId="1080"/>
    <cellStyle name="Input [yellow] 2 2" xfId="1081"/>
    <cellStyle name="Input [yellow] 3" xfId="1082"/>
    <cellStyle name="no dec" xfId="1083"/>
    <cellStyle name="no dec 2" xfId="1084"/>
    <cellStyle name="no dec 2 2" xfId="1085"/>
    <cellStyle name="Norma,_laroux_4_营业在建 (2)_E21" xfId="1086"/>
    <cellStyle name="Normal" xfId="1087"/>
    <cellStyle name="Normal - Style1" xfId="1088"/>
    <cellStyle name="Normal_#10-Headcount" xfId="1089"/>
    <cellStyle name="Percent" xfId="1090"/>
    <cellStyle name="Percent [2]" xfId="1091"/>
    <cellStyle name="Percent_laroux" xfId="1092"/>
    <cellStyle name="RowLevel_0" xfId="1093"/>
    <cellStyle name="Total" xfId="1094"/>
    <cellStyle name="Total 2" xfId="1095"/>
    <cellStyle name="Total 2 2" xfId="1096"/>
    <cellStyle name="¡ã¨" xfId="1097"/>
    <cellStyle name="°" xfId="1098"/>
    <cellStyle name="°_05" xfId="1099"/>
    <cellStyle name="°_1" xfId="1100"/>
    <cellStyle name="°_17" xfId="1101"/>
    <cellStyle name="°_2003-17" xfId="1102"/>
    <cellStyle name="°_2006-2" xfId="1103"/>
    <cellStyle name="°_Book3" xfId="1104"/>
    <cellStyle name="°_NJ17-14" xfId="1105"/>
    <cellStyle name="°_副本2006-2" xfId="1106"/>
    <cellStyle name="°_副本2006-2新" xfId="1107"/>
    <cellStyle name="°_定稿" xfId="1108"/>
    <cellStyle name="°_纵横对比" xfId="1109"/>
    <cellStyle name="°_综合数据" xfId="1110"/>
    <cellStyle name="°ù·" xfId="1111"/>
    <cellStyle name="°ù·ö±è" xfId="1112"/>
    <cellStyle name="³£" xfId="1113"/>
    <cellStyle name="³£¹æ" xfId="1114"/>
    <cellStyle name="»õ" xfId="1115"/>
    <cellStyle name="»õ±ò" xfId="1116"/>
    <cellStyle name="»õ±ò[" xfId="1117"/>
    <cellStyle name="»õ±ò[0]" xfId="1118"/>
    <cellStyle name="»õ±ò_10" xfId="1119"/>
    <cellStyle name="Æõ" xfId="1120"/>
    <cellStyle name="Æõí¨" xfId="1121"/>
    <cellStyle name="Ç§·" xfId="1122"/>
    <cellStyle name="Ç§·öî»" xfId="1123"/>
    <cellStyle name="Ç§·öî»[0]" xfId="1124"/>
    <cellStyle name="Ç§î»" xfId="1125"/>
    <cellStyle name="Ç§î»[0]" xfId="1126"/>
    <cellStyle name="Ç§î»·ö¸" xfId="1127"/>
    <cellStyle name="差 2" xfId="1128"/>
    <cellStyle name="差 2 2" xfId="1129"/>
    <cellStyle name="差 2 2 2" xfId="1130"/>
    <cellStyle name="差 2 3" xfId="1131"/>
    <cellStyle name="差 2 4" xfId="1132"/>
    <cellStyle name="差 2 4 2" xfId="1133"/>
    <cellStyle name="差 2 5" xfId="1134"/>
    <cellStyle name="差 2_Sheet1" xfId="1135"/>
    <cellStyle name="差 3" xfId="1136"/>
    <cellStyle name="差 3 2" xfId="1137"/>
    <cellStyle name="差 3 3" xfId="1138"/>
    <cellStyle name="差 3 4" xfId="1139"/>
    <cellStyle name="差 4" xfId="1140"/>
    <cellStyle name="差 4 2" xfId="1141"/>
    <cellStyle name="差 5" xfId="1142"/>
    <cellStyle name="差 5 2" xfId="1143"/>
    <cellStyle name="差_00省级(打印)" xfId="1144"/>
    <cellStyle name="差_00省级(打印) 2" xfId="1145"/>
    <cellStyle name="差_00省级(打印) 2 2" xfId="1146"/>
    <cellStyle name="差_00省级(打印) 2 2 2" xfId="1147"/>
    <cellStyle name="差_00省级(打印) 2 3" xfId="1148"/>
    <cellStyle name="差_00省级(打印) 3" xfId="1149"/>
    <cellStyle name="差_00省级(打印) 3 2" xfId="1150"/>
    <cellStyle name="差_00省级(打印) 4" xfId="1151"/>
    <cellStyle name="差_00省级(打印) 4 2" xfId="1152"/>
    <cellStyle name="差_00省级(打印) 5" xfId="1153"/>
    <cellStyle name="差_03昭通" xfId="1154"/>
    <cellStyle name="差_03昭通 2" xfId="1155"/>
    <cellStyle name="差_03昭通 2 2" xfId="1156"/>
    <cellStyle name="差_03昭通 2 2 2" xfId="1157"/>
    <cellStyle name="差_03昭通 2 3" xfId="1158"/>
    <cellStyle name="差_03昭通 3" xfId="1159"/>
    <cellStyle name="差_03昭通 3 2" xfId="1160"/>
    <cellStyle name="差_03昭通 4" xfId="1161"/>
    <cellStyle name="差_03昭通 4 2" xfId="1162"/>
    <cellStyle name="差_03昭通 5" xfId="1163"/>
    <cellStyle name="差_0502通海县" xfId="1164"/>
    <cellStyle name="差_0502通海县 2" xfId="1165"/>
    <cellStyle name="差_0502通海县 2 2" xfId="1166"/>
    <cellStyle name="差_0502通海县 2 2 2" xfId="1167"/>
    <cellStyle name="差_0502通海县 2 3" xfId="1168"/>
    <cellStyle name="差_0502通海县 3" xfId="1169"/>
    <cellStyle name="差_0502通海县 3 2" xfId="1170"/>
    <cellStyle name="差_0502通海县 4" xfId="1171"/>
    <cellStyle name="差_0502通海县 4 2" xfId="1172"/>
    <cellStyle name="差_0502通海县 5" xfId="1173"/>
    <cellStyle name="差_05潍坊" xfId="1174"/>
    <cellStyle name="差_05潍坊 2" xfId="1175"/>
    <cellStyle name="差_05潍坊 3" xfId="1176"/>
    <cellStyle name="差_05潍坊 3 2" xfId="1177"/>
    <cellStyle name="差_05潍坊 3 3" xfId="1178"/>
    <cellStyle name="差_05潍坊 3 3 2" xfId="1179"/>
    <cellStyle name="差_05潍坊 4" xfId="1180"/>
    <cellStyle name="差_0605石屏县" xfId="1181"/>
    <cellStyle name="差_0605石屏县 2" xfId="1182"/>
    <cellStyle name="差_0605石屏县 2 2" xfId="1183"/>
    <cellStyle name="差_0605石屏县 3" xfId="1184"/>
    <cellStyle name="差_0605石屏县 3 2" xfId="1185"/>
    <cellStyle name="差_0605石屏县 3 2 2" xfId="1186"/>
    <cellStyle name="差_0605石屏县 3 3" xfId="1187"/>
    <cellStyle name="差_0605石屏县 3 3 2" xfId="1188"/>
    <cellStyle name="差_0605石屏县 3 3 2 2" xfId="1189"/>
    <cellStyle name="差_0605石屏县 3 3 3" xfId="1190"/>
    <cellStyle name="差_0605石屏县 3 4" xfId="1191"/>
    <cellStyle name="差_0605石屏县 4" xfId="1192"/>
    <cellStyle name="差_0605石屏县 4 2" xfId="1193"/>
    <cellStyle name="差_0605石屏县 5" xfId="1194"/>
    <cellStyle name="差_0605石屏县_财力性转移支付2010年预算参考数" xfId="1195"/>
    <cellStyle name="差_0605石屏县_财力性转移支付2010年预算参考数 2" xfId="1196"/>
    <cellStyle name="差_0605石屏县_财力性转移支付2010年预算参考数 2 2" xfId="1197"/>
    <cellStyle name="差_0605石屏县_财力性转移支付2010年预算参考数 3" xfId="1198"/>
    <cellStyle name="差_0605石屏县_财力性转移支付2010年预算参考数 3 2" xfId="1199"/>
    <cellStyle name="差_0605石屏县_财力性转移支付2010年预算参考数 3 2 2" xfId="1200"/>
    <cellStyle name="差_0605石屏县_财力性转移支付2010年预算参考数 3 3" xfId="1201"/>
    <cellStyle name="差_0605石屏县_财力性转移支付2010年预算参考数 3 3 2" xfId="1202"/>
    <cellStyle name="差_0605石屏县_财力性转移支付2010年预算参考数 3 3 2 2" xfId="1203"/>
    <cellStyle name="差_0605石屏县_财力性转移支付2010年预算参考数 3 3 3" xfId="1204"/>
    <cellStyle name="差_0605石屏县_财力性转移支付2010年预算参考数 3 4" xfId="1205"/>
    <cellStyle name="差_0605石屏县_财力性转移支付2010年预算参考数 4" xfId="1206"/>
    <cellStyle name="差_0605石屏县_财力性转移支付2010年预算参考数 4 2" xfId="1207"/>
    <cellStyle name="差_0605石屏县_财力性转移支付2010年预算参考数 5" xfId="1208"/>
    <cellStyle name="差_07临沂" xfId="1209"/>
    <cellStyle name="差_07临沂 2" xfId="1210"/>
    <cellStyle name="差_07临沂 2 2" xfId="1211"/>
    <cellStyle name="差_07临沂 2 2 2" xfId="1212"/>
    <cellStyle name="差_07临沂 2 3" xfId="1213"/>
    <cellStyle name="差_07临沂 3" xfId="1214"/>
    <cellStyle name="差_07临沂 3 2" xfId="1215"/>
    <cellStyle name="差_07临沂 4" xfId="1216"/>
    <cellStyle name="差_07临沂 4 2" xfId="1217"/>
    <cellStyle name="差_07临沂 5" xfId="1218"/>
    <cellStyle name="差_09黑龙江" xfId="1219"/>
    <cellStyle name="差_09黑龙江 2" xfId="1220"/>
    <cellStyle name="差_09黑龙江 2 2" xfId="1221"/>
    <cellStyle name="差_09黑龙江 3" xfId="1222"/>
    <cellStyle name="差_09黑龙江 3 2" xfId="1223"/>
    <cellStyle name="差_09黑龙江 3 2 2" xfId="1224"/>
    <cellStyle name="差_09黑龙江 3 3" xfId="1225"/>
    <cellStyle name="差_09黑龙江 3 3 2" xfId="1226"/>
    <cellStyle name="差_09黑龙江 3 3 2 2" xfId="1227"/>
    <cellStyle name="差_09黑龙江 3 3 3" xfId="1228"/>
    <cellStyle name="差_09黑龙江 3 4" xfId="1229"/>
    <cellStyle name="差_09黑龙江 4" xfId="1230"/>
    <cellStyle name="差_09黑龙江 4 2" xfId="1231"/>
    <cellStyle name="差_09黑龙江 5" xfId="1232"/>
    <cellStyle name="差_09黑龙江_财力性转移支付2010年预算参考数" xfId="1233"/>
    <cellStyle name="差_09黑龙江_财力性转移支付2010年预算参考数 2" xfId="1234"/>
    <cellStyle name="差_09黑龙江_财力性转移支付2010年预算参考数 2 2" xfId="1235"/>
    <cellStyle name="差_09黑龙江_财力性转移支付2010年预算参考数 3" xfId="1236"/>
    <cellStyle name="差_09黑龙江_财力性转移支付2010年预算参考数 3 2" xfId="1237"/>
    <cellStyle name="差_09黑龙江_财力性转移支付2010年预算参考数 3 2 2" xfId="1238"/>
    <cellStyle name="差_09黑龙江_财力性转移支付2010年预算参考数 3 3" xfId="1239"/>
    <cellStyle name="差_09黑龙江_财力性转移支付2010年预算参考数 3 3 2" xfId="1240"/>
    <cellStyle name="差_09黑龙江_财力性转移支付2010年预算参考数 3 3 2 2" xfId="1241"/>
    <cellStyle name="差_09黑龙江_财力性转移支付2010年预算参考数 3 3 3" xfId="1242"/>
    <cellStyle name="差_09黑龙江_财力性转移支付2010年预算参考数 3 4" xfId="1243"/>
    <cellStyle name="差_09黑龙江_财力性转移支付2010年预算参考数 4" xfId="1244"/>
    <cellStyle name="差_09黑龙江_财力性转移支付2010年预算参考数 4 2" xfId="1245"/>
    <cellStyle name="差_09黑龙江_财力性转移支付2010年预算参考数 5" xfId="1246"/>
    <cellStyle name="差_1" xfId="1247"/>
    <cellStyle name="差_1 2" xfId="1248"/>
    <cellStyle name="差_1 2 2" xfId="1249"/>
    <cellStyle name="差_1 3" xfId="1250"/>
    <cellStyle name="差_1 3 2" xfId="1251"/>
    <cellStyle name="差_1 3 2 2" xfId="1252"/>
    <cellStyle name="差_1 3 3" xfId="1253"/>
    <cellStyle name="差_1 3 3 2" xfId="1254"/>
    <cellStyle name="差_1 3 3 2 2" xfId="1255"/>
    <cellStyle name="差_1 3 3 3" xfId="1256"/>
    <cellStyle name="差_1 3 4" xfId="1257"/>
    <cellStyle name="差_1 4" xfId="1258"/>
    <cellStyle name="差_1 4 2" xfId="1259"/>
    <cellStyle name="差_1 5" xfId="1260"/>
    <cellStyle name="差_1110洱源县" xfId="1261"/>
    <cellStyle name="差_1110洱源县 2" xfId="1262"/>
    <cellStyle name="差_1110洱源县 2 2" xfId="1263"/>
    <cellStyle name="差_1110洱源县 3" xfId="1264"/>
    <cellStyle name="差_1110洱源县 3 2" xfId="1265"/>
    <cellStyle name="差_1110洱源县 3 2 2" xfId="1266"/>
    <cellStyle name="差_1110洱源县 3 3" xfId="1267"/>
    <cellStyle name="差_1110洱源县 3 3 2" xfId="1268"/>
    <cellStyle name="差_1110洱源县 3 3 2 2" xfId="1269"/>
    <cellStyle name="差_1110洱源县 3 3 3" xfId="1270"/>
    <cellStyle name="差_1110洱源县 3 4" xfId="1271"/>
    <cellStyle name="差_1110洱源县 4" xfId="1272"/>
    <cellStyle name="差_1110洱源县 4 2" xfId="1273"/>
    <cellStyle name="差_1110洱源县 5" xfId="1274"/>
    <cellStyle name="差_1110洱源县_财力性转移支付2010年预算参考数" xfId="1275"/>
    <cellStyle name="差_1110洱源县_财力性转移支付2010年预算参考数 2" xfId="1276"/>
    <cellStyle name="差_1110洱源县_财力性转移支付2010年预算参考数 2 2" xfId="1277"/>
    <cellStyle name="差_1110洱源县_财力性转移支付2010年预算参考数 3" xfId="1278"/>
    <cellStyle name="差_1110洱源县_财力性转移支付2010年预算参考数 3 2" xfId="1279"/>
    <cellStyle name="差_1110洱源县_财力性转移支付2010年预算参考数 3 2 2" xfId="1280"/>
    <cellStyle name="差_1110洱源县_财力性转移支付2010年预算参考数 3 3" xfId="1281"/>
    <cellStyle name="差_1110洱源县_财力性转移支付2010年预算参考数 3 3 2" xfId="1282"/>
    <cellStyle name="差_1110洱源县_财力性转移支付2010年预算参考数 3 3 2 2" xfId="1283"/>
    <cellStyle name="差_1110洱源县_财力性转移支付2010年预算参考数 3 3 3" xfId="1284"/>
    <cellStyle name="差_1110洱源县_财力性转移支付2010年预算参考数 3 4" xfId="1285"/>
    <cellStyle name="差_1110洱源县_财力性转移支付2010年预算参考数 4" xfId="1286"/>
    <cellStyle name="差_1110洱源县_财力性转移支付2010年预算参考数 4 2" xfId="1287"/>
    <cellStyle name="差_1110洱源县_财力性转移支付2010年预算参考数 5" xfId="1288"/>
    <cellStyle name="差_11大理" xfId="1289"/>
    <cellStyle name="差_11大理 2" xfId="1290"/>
    <cellStyle name="差_11大理 2 2" xfId="1291"/>
    <cellStyle name="差_11大理 3" xfId="1292"/>
    <cellStyle name="差_11大理 3 2" xfId="1293"/>
    <cellStyle name="差_11大理 3 2 2" xfId="1294"/>
    <cellStyle name="差_11大理 3 3" xfId="1295"/>
    <cellStyle name="差_11大理 3 3 2" xfId="1296"/>
    <cellStyle name="差_11大理 3 3 2 2" xfId="1297"/>
    <cellStyle name="差_11大理 3 3 3" xfId="1298"/>
    <cellStyle name="差_11大理 3 4" xfId="1299"/>
    <cellStyle name="差_11大理 4" xfId="1300"/>
    <cellStyle name="差_11大理 4 2" xfId="1301"/>
    <cellStyle name="差_11大理 5" xfId="1302"/>
    <cellStyle name="差_11大理_财力性转移支付2010年预算参考数" xfId="1303"/>
    <cellStyle name="差_11大理_财力性转移支付2010年预算参考数 2" xfId="1304"/>
    <cellStyle name="差_11大理_财力性转移支付2010年预算参考数 2 2" xfId="1305"/>
    <cellStyle name="差_11大理_财力性转移支付2010年预算参考数 3" xfId="1306"/>
    <cellStyle name="差_11大理_财力性转移支付2010年预算参考数 3 2" xfId="1307"/>
    <cellStyle name="差_11大理_财力性转移支付2010年预算参考数 3 2 2" xfId="1308"/>
    <cellStyle name="差_11大理_财力性转移支付2010年预算参考数 3 3" xfId="1309"/>
    <cellStyle name="差_11大理_财力性转移支付2010年预算参考数 3 3 2" xfId="1310"/>
    <cellStyle name="差_11大理_财力性转移支付2010年预算参考数 3 3 2 2" xfId="1311"/>
    <cellStyle name="差_11大理_财力性转移支付2010年预算参考数 3 3 3" xfId="1312"/>
    <cellStyle name="差_11大理_财力性转移支付2010年预算参考数 3 4" xfId="1313"/>
    <cellStyle name="差_11大理_财力性转移支付2010年预算参考数 4" xfId="1314"/>
    <cellStyle name="差_11大理_财力性转移支付2010年预算参考数 4 2" xfId="1315"/>
    <cellStyle name="差_11大理_财力性转移支付2010年预算参考数 5" xfId="1316"/>
    <cellStyle name="差_12滨州" xfId="1317"/>
    <cellStyle name="差_12滨州 2" xfId="1318"/>
    <cellStyle name="差_12滨州 2 2" xfId="1319"/>
    <cellStyle name="差_12滨州 3" xfId="1320"/>
    <cellStyle name="差_12滨州 3 2" xfId="1321"/>
    <cellStyle name="差_12滨州 3 2 2" xfId="1322"/>
    <cellStyle name="差_12滨州 3 3" xfId="1323"/>
    <cellStyle name="差_12滨州 3 3 2" xfId="1324"/>
    <cellStyle name="差_12滨州 3 3 2 2" xfId="1325"/>
    <cellStyle name="差_12滨州 3 3 3" xfId="1326"/>
    <cellStyle name="差_12滨州 3 4" xfId="1327"/>
    <cellStyle name="差_12滨州 4" xfId="1328"/>
    <cellStyle name="差_12滨州 4 2" xfId="1329"/>
    <cellStyle name="差_12滨州 5" xfId="1330"/>
    <cellStyle name="差_12滨州_财力性转移支付2010年预算参考数" xfId="1331"/>
    <cellStyle name="差_12滨州_财力性转移支付2010年预算参考数 2" xfId="1332"/>
    <cellStyle name="差_12滨州_财力性转移支付2010年预算参考数 2 2" xfId="1333"/>
    <cellStyle name="差_12滨州_财力性转移支付2010年预算参考数 3" xfId="1334"/>
    <cellStyle name="差_12滨州_财力性转移支付2010年预算参考数 3 2" xfId="1335"/>
    <cellStyle name="差_12滨州_财力性转移支付2010年预算参考数 3 2 2" xfId="1336"/>
    <cellStyle name="差_12滨州_财力性转移支付2010年预算参考数 3 3" xfId="1337"/>
    <cellStyle name="差_12滨州_财力性转移支付2010年预算参考数 3 3 2" xfId="1338"/>
    <cellStyle name="差_12滨州_财力性转移支付2010年预算参考数 3 3 2 2" xfId="1339"/>
    <cellStyle name="差_12滨州_财力性转移支付2010年预算参考数 3 3 3" xfId="1340"/>
    <cellStyle name="差_12滨州_财力性转移支付2010年预算参考数 3 4" xfId="1341"/>
    <cellStyle name="差_12滨州_财力性转移支付2010年预算参考数 4" xfId="1342"/>
    <cellStyle name="差_12滨州_财力性转移支付2010年预算参考数 4 2" xfId="1343"/>
    <cellStyle name="差_12滨州_财力性转移支付2010年预算参考数 5" xfId="1344"/>
    <cellStyle name="差_14安徽" xfId="1345"/>
    <cellStyle name="差_14安徽 2" xfId="1346"/>
    <cellStyle name="差_14安徽 2 2" xfId="1347"/>
    <cellStyle name="差_14安徽 3" xfId="1348"/>
    <cellStyle name="差_14安徽 3 2" xfId="1349"/>
    <cellStyle name="差_14安徽 3 2 2" xfId="1350"/>
    <cellStyle name="差_14安徽 3 3" xfId="1351"/>
    <cellStyle name="差_14安徽 3 3 2" xfId="1352"/>
    <cellStyle name="差_14安徽 3 3 2 2" xfId="1353"/>
    <cellStyle name="差_14安徽 3 3 3" xfId="1354"/>
    <cellStyle name="差_14安徽 3 4" xfId="1355"/>
    <cellStyle name="差_14安徽 4" xfId="1356"/>
    <cellStyle name="差_14安徽 4 2" xfId="1357"/>
    <cellStyle name="差_14安徽 5" xfId="1358"/>
    <cellStyle name="差_14安徽_财力性转移支付2010年预算参考数" xfId="1359"/>
    <cellStyle name="差_14安徽_财力性转移支付2010年预算参考数 2" xfId="1360"/>
    <cellStyle name="差_14安徽_财力性转移支付2010年预算参考数 2 2" xfId="1361"/>
    <cellStyle name="差_14安徽_财力性转移支付2010年预算参考数 3" xfId="1362"/>
    <cellStyle name="差_14安徽_财力性转移支付2010年预算参考数 3 2" xfId="1363"/>
    <cellStyle name="差_14安徽_财力性转移支付2010年预算参考数 3 2 2" xfId="1364"/>
    <cellStyle name="差_14安徽_财力性转移支付2010年预算参考数 3 3" xfId="1365"/>
    <cellStyle name="差_14安徽_财力性转移支付2010年预算参考数 3 3 2" xfId="1366"/>
    <cellStyle name="差_14安徽_财力性转移支付2010年预算参考数 3 3 2 2" xfId="1367"/>
    <cellStyle name="差_14安徽_财力性转移支付2010年预算参考数 3 3 3" xfId="1368"/>
    <cellStyle name="差_14安徽_财力性转移支付2010年预算参考数 3 4" xfId="1369"/>
    <cellStyle name="差_14安徽_财力性转移支付2010年预算参考数 4" xfId="1370"/>
    <cellStyle name="差_14安徽_财力性转移支付2010年预算参考数 4 2" xfId="1371"/>
    <cellStyle name="差_14安徽_财力性转移支付2010年预算参考数 5" xfId="1372"/>
    <cellStyle name="差_1604月报" xfId="1373"/>
    <cellStyle name="差_1604月报 2" xfId="1374"/>
    <cellStyle name="差_1_财力性转移支付2010年预算参考数" xfId="1375"/>
    <cellStyle name="差_1_财力性转移支付2010年预算参考数 2" xfId="1376"/>
    <cellStyle name="差_1_财力性转移支付2010年预算参考数 2 2" xfId="1377"/>
    <cellStyle name="差_1_财力性转移支付2010年预算参考数 3" xfId="1378"/>
    <cellStyle name="差_1_财力性转移支付2010年预算参考数 3 2" xfId="1379"/>
    <cellStyle name="差_1_财力性转移支付2010年预算参考数 3 2 2" xfId="1380"/>
    <cellStyle name="差_1_财力性转移支付2010年预算参考数 3 3" xfId="1381"/>
    <cellStyle name="差_1_财力性转移支付2010年预算参考数 3 3 2" xfId="1382"/>
    <cellStyle name="差_1_财力性转移支付2010年预算参考数 3 3 2 2" xfId="1383"/>
    <cellStyle name="差_1_财力性转移支付2010年预算参考数 3 3 3" xfId="1384"/>
    <cellStyle name="差_1_财力性转移支付2010年预算参考数 3 4" xfId="1385"/>
    <cellStyle name="差_1_财力性转移支付2010年预算参考数 4" xfId="1386"/>
    <cellStyle name="差_1_财力性转移支付2010年预算参考数 4 2" xfId="1387"/>
    <cellStyle name="差_1_财力性转移支付2010年预算参考数 5" xfId="1388"/>
    <cellStyle name="差_2" xfId="1389"/>
    <cellStyle name="差_2 2" xfId="1390"/>
    <cellStyle name="差_2 2 2" xfId="1391"/>
    <cellStyle name="差_2 3" xfId="1392"/>
    <cellStyle name="差_2 3 2" xfId="1393"/>
    <cellStyle name="差_2 3 2 2" xfId="1394"/>
    <cellStyle name="差_2 3 3" xfId="1395"/>
    <cellStyle name="差_2 3 3 2" xfId="1396"/>
    <cellStyle name="差_2 3 3 2 2" xfId="1397"/>
    <cellStyle name="差_2 3 3 3" xfId="1398"/>
    <cellStyle name="差_2 3 4" xfId="1399"/>
    <cellStyle name="差_2 4" xfId="1400"/>
    <cellStyle name="差_2 4 2" xfId="1401"/>
    <cellStyle name="差_2 5" xfId="1402"/>
    <cellStyle name="差_2.242015年县本级项目表02008" xfId="1403"/>
    <cellStyle name="差_2.242015年县本级项目表02008 2" xfId="1404"/>
    <cellStyle name="差_20 2007年河南结算单" xfId="1405"/>
    <cellStyle name="差_20 2007年河南结算单 2" xfId="1406"/>
    <cellStyle name="差_20 2007年河南结算单 2 2" xfId="1407"/>
    <cellStyle name="差_20 2007年河南结算单 2 2 2" xfId="1408"/>
    <cellStyle name="差_20 2007年河南结算单 2 3" xfId="1409"/>
    <cellStyle name="差_20 2007年河南结算单 3" xfId="1410"/>
    <cellStyle name="差_20 2007年河南结算单 3 2" xfId="1411"/>
    <cellStyle name="差_20 2007年河南结算单 4" xfId="1412"/>
    <cellStyle name="差_20 2007年河南结算单 4 2" xfId="1413"/>
    <cellStyle name="差_20 2007年河南结算单 5" xfId="1414"/>
    <cellStyle name="差_20 2007年河南结算单 5 2" xfId="1415"/>
    <cellStyle name="差_20 2007年河南结算单 5 2 2" xfId="1416"/>
    <cellStyle name="差_20 2007年河南结算单 5 3" xfId="1417"/>
    <cellStyle name="差_20 2007年河南结算单 6" xfId="1418"/>
    <cellStyle name="差_20 2007年河南结算单 6 2" xfId="1419"/>
    <cellStyle name="差_20 2007年河南结算单_Sheet1" xfId="1420"/>
    <cellStyle name="差_20 2007年河南结算单_Sheet1 2" xfId="1421"/>
    <cellStyle name="差_20 2007年河南结算单_对账格式" xfId="1422"/>
    <cellStyle name="差_20 2007年河南结算单_对账格式 2" xfId="1423"/>
    <cellStyle name="差_2006年22湖南" xfId="1424"/>
    <cellStyle name="差_2006年22湖南 2" xfId="1425"/>
    <cellStyle name="差_2006年22湖南 2 2" xfId="1426"/>
    <cellStyle name="差_2006年22湖南 3" xfId="1427"/>
    <cellStyle name="差_2006年22湖南 3 2" xfId="1428"/>
    <cellStyle name="差_2006年22湖南 3 2 2" xfId="1429"/>
    <cellStyle name="差_2006年22湖南 3 3" xfId="1430"/>
    <cellStyle name="差_2006年22湖南 3 3 2" xfId="1431"/>
    <cellStyle name="差_2006年22湖南 3 3 2 2" xfId="1432"/>
    <cellStyle name="差_2006年22湖南 3 3 3" xfId="1433"/>
    <cellStyle name="差_2006年22湖南 3 4" xfId="1434"/>
    <cellStyle name="差_2006年22湖南 4" xfId="1435"/>
    <cellStyle name="差_2006年22湖南 4 2" xfId="1436"/>
    <cellStyle name="差_2006年22湖南 5" xfId="1437"/>
    <cellStyle name="差_2006年22湖南_财力性转移支付2010年预算参考数" xfId="1438"/>
    <cellStyle name="差_2006年22湖南_财力性转移支付2010年预算参考数 2" xfId="1439"/>
    <cellStyle name="差_2006年22湖南_财力性转移支付2010年预算参考数 2 2" xfId="1440"/>
    <cellStyle name="差_2006年22湖南_财力性转移支付2010年预算参考数 3" xfId="1441"/>
    <cellStyle name="差_2006年22湖南_财力性转移支付2010年预算参考数 3 2" xfId="1442"/>
    <cellStyle name="差_2006年22湖南_财力性转移支付2010年预算参考数 3 2 2" xfId="1443"/>
    <cellStyle name="差_2006年22湖南_财力性转移支付2010年预算参考数 3 3" xfId="1444"/>
    <cellStyle name="差_2006年22湖南_财力性转移支付2010年预算参考数 3 3 2" xfId="1445"/>
    <cellStyle name="差_2006年22湖南_财力性转移支付2010年预算参考数 3 3 2 2" xfId="1446"/>
    <cellStyle name="差_2006年22湖南_财力性转移支付2010年预算参考数 3 3 3" xfId="1447"/>
    <cellStyle name="差_2006年22湖南_财力性转移支付2010年预算参考数 3 4" xfId="1448"/>
    <cellStyle name="差_2006年22湖南_财力性转移支付2010年预算参考数 4" xfId="1449"/>
    <cellStyle name="差_2006年22湖南_财力性转移支付2010年预算参考数 4 2" xfId="1450"/>
    <cellStyle name="差_2006年22湖南_财力性转移支付2010年预算参考数 5" xfId="1451"/>
    <cellStyle name="差_2006年27重庆" xfId="1452"/>
    <cellStyle name="差_2006年27重庆 2" xfId="1453"/>
    <cellStyle name="差_2006年27重庆 2 2" xfId="1454"/>
    <cellStyle name="差_2006年27重庆 3" xfId="1455"/>
    <cellStyle name="差_2006年27重庆 3 2" xfId="1456"/>
    <cellStyle name="差_2006年27重庆 3 2 2" xfId="1457"/>
    <cellStyle name="差_2006年27重庆 3 3" xfId="1458"/>
    <cellStyle name="差_2006年27重庆 3 3 2" xfId="1459"/>
    <cellStyle name="差_2006年27重庆 3 3 2 2" xfId="1460"/>
    <cellStyle name="差_2006年27重庆 3 3 3" xfId="1461"/>
    <cellStyle name="差_2006年27重庆 3 4" xfId="1462"/>
    <cellStyle name="差_2006年27重庆 4" xfId="1463"/>
    <cellStyle name="差_2006年27重庆 4 2" xfId="1464"/>
    <cellStyle name="差_2006年27重庆 5" xfId="1465"/>
    <cellStyle name="差_2006年27重庆_财力性转移支付2010年预算参考数" xfId="1466"/>
    <cellStyle name="差_2006年27重庆_财力性转移支付2010年预算参考数 2" xfId="1467"/>
    <cellStyle name="差_2006年27重庆_财力性转移支付2010年预算参考数 2 2" xfId="1468"/>
    <cellStyle name="差_2006年27重庆_财力性转移支付2010年预算参考数 3" xfId="1469"/>
    <cellStyle name="差_2006年27重庆_财力性转移支付2010年预算参考数 3 2" xfId="1470"/>
    <cellStyle name="差_2006年27重庆_财力性转移支付2010年预算参考数 3 2 2" xfId="1471"/>
    <cellStyle name="差_2006年27重庆_财力性转移支付2010年预算参考数 3 3" xfId="1472"/>
    <cellStyle name="差_2006年27重庆_财力性转移支付2010年预算参考数 3 3 2" xfId="1473"/>
    <cellStyle name="差_2006年27重庆_财力性转移支付2010年预算参考数 3 3 2 2" xfId="1474"/>
    <cellStyle name="差_2006年27重庆_财力性转移支付2010年预算参考数 3 3 3" xfId="1475"/>
    <cellStyle name="差_2006年27重庆_财力性转移支付2010年预算参考数 3 4" xfId="1476"/>
    <cellStyle name="差_2006年27重庆_财力性转移支付2010年预算参考数 4" xfId="1477"/>
    <cellStyle name="差_2006年27重庆_财力性转移支付2010年预算参考数 4 2" xfId="1478"/>
    <cellStyle name="差_2006年27重庆_财力性转移支付2010年预算参考数 5" xfId="1479"/>
    <cellStyle name="差_2006年28四川" xfId="1480"/>
    <cellStyle name="差_2006年28四川 2" xfId="1481"/>
    <cellStyle name="差_2006年28四川 2 2" xfId="1482"/>
    <cellStyle name="差_2006年28四川 3" xfId="1483"/>
    <cellStyle name="差_2006年28四川 3 2" xfId="1484"/>
    <cellStyle name="差_2006年28四川 3 2 2" xfId="1485"/>
    <cellStyle name="差_2006年28四川 3 3" xfId="1486"/>
    <cellStyle name="差_2006年28四川 3 3 2" xfId="1487"/>
    <cellStyle name="差_2006年28四川 3 3 2 2" xfId="1488"/>
    <cellStyle name="差_2006年28四川 3 3 3" xfId="1489"/>
    <cellStyle name="差_2006年28四川 3 4" xfId="1490"/>
    <cellStyle name="差_2006年28四川 4" xfId="1491"/>
    <cellStyle name="差_2006年28四川 4 2" xfId="1492"/>
    <cellStyle name="差_2006年28四川 5" xfId="1493"/>
    <cellStyle name="差_2006年28四川_财力性转移支付2010年预算参考数" xfId="1494"/>
    <cellStyle name="差_2006年28四川_财力性转移支付2010年预算参考数 2" xfId="1495"/>
    <cellStyle name="差_2006年28四川_财力性转移支付2010年预算参考数 2 2" xfId="1496"/>
    <cellStyle name="差_2006年28四川_财力性转移支付2010年预算参考数 3" xfId="1497"/>
    <cellStyle name="差_2006年28四川_财力性转移支付2010年预算参考数 3 2" xfId="1498"/>
    <cellStyle name="差_2006年28四川_财力性转移支付2010年预算参考数 3 2 2" xfId="1499"/>
    <cellStyle name="差_2006年28四川_财力性转移支付2010年预算参考数 3 3" xfId="1500"/>
    <cellStyle name="差_2006年28四川_财力性转移支付2010年预算参考数 3 3 2" xfId="1501"/>
    <cellStyle name="差_2006年28四川_财力性转移支付2010年预算参考数 3 3 2 2" xfId="1502"/>
    <cellStyle name="差_2006年28四川_财力性转移支付2010年预算参考数 3 3 3" xfId="1503"/>
    <cellStyle name="差_2006年28四川_财力性转移支付2010年预算参考数 3 4" xfId="1504"/>
    <cellStyle name="差_2006年28四川_财力性转移支付2010年预算参考数 4" xfId="1505"/>
    <cellStyle name="差_2006年28四川_财力性转移支付2010年预算参考数 4 2" xfId="1506"/>
    <cellStyle name="差_2006年28四川_财力性转移支付2010年预算参考数 5" xfId="1507"/>
    <cellStyle name="差_2006年30云南" xfId="1508"/>
    <cellStyle name="差_2006年30云南 2" xfId="1509"/>
    <cellStyle name="差_2006年30云南 2 2" xfId="1510"/>
    <cellStyle name="差_2006年30云南 2 2 2" xfId="1511"/>
    <cellStyle name="差_2006年30云南 2 3" xfId="1512"/>
    <cellStyle name="差_2006年30云南 3" xfId="1513"/>
    <cellStyle name="差_2006年30云南 3 2" xfId="1514"/>
    <cellStyle name="差_2006年30云南 4" xfId="1515"/>
    <cellStyle name="差_2006年30云南 4 2" xfId="1516"/>
    <cellStyle name="差_2006年30云南 5" xfId="1517"/>
    <cellStyle name="差_2006年33甘肃" xfId="1518"/>
    <cellStyle name="差_2006年33甘肃 2" xfId="1519"/>
    <cellStyle name="差_2006年33甘肃 3" xfId="1520"/>
    <cellStyle name="差_2006年33甘肃 3 2" xfId="1521"/>
    <cellStyle name="差_2006年33甘肃 3 3" xfId="1522"/>
    <cellStyle name="差_2006年33甘肃 3 3 2" xfId="1523"/>
    <cellStyle name="差_2006年33甘肃 4" xfId="1524"/>
    <cellStyle name="差_2006年34青海" xfId="1525"/>
    <cellStyle name="差_2006年34青海 2" xfId="1526"/>
    <cellStyle name="差_2006年34青海 2 2" xfId="1527"/>
    <cellStyle name="差_2006年34青海 3" xfId="1528"/>
    <cellStyle name="差_2006年34青海 3 2" xfId="1529"/>
    <cellStyle name="差_2006年34青海 3 2 2" xfId="1530"/>
    <cellStyle name="差_2006年34青海 3 3" xfId="1531"/>
    <cellStyle name="差_2006年34青海 3 3 2" xfId="1532"/>
    <cellStyle name="差_2006年34青海 3 3 2 2" xfId="1533"/>
    <cellStyle name="差_2006年34青海 3 3 3" xfId="1534"/>
    <cellStyle name="差_2006年34青海 3 4" xfId="1535"/>
    <cellStyle name="差_2006年34青海 4" xfId="1536"/>
    <cellStyle name="差_2006年34青海 4 2" xfId="1537"/>
    <cellStyle name="差_2006年34青海 5" xfId="1538"/>
    <cellStyle name="差_2006年34青海_财力性转移支付2010年预算参考数" xfId="1539"/>
    <cellStyle name="差_2006年34青海_财力性转移支付2010年预算参考数 2" xfId="1540"/>
    <cellStyle name="差_2006年34青海_财力性转移支付2010年预算参考数 2 2" xfId="1541"/>
    <cellStyle name="差_2006年34青海_财力性转移支付2010年预算参考数 3" xfId="1542"/>
    <cellStyle name="差_2006年34青海_财力性转移支付2010年预算参考数 3 2" xfId="1543"/>
    <cellStyle name="差_2006年34青海_财力性转移支付2010年预算参考数 3 2 2" xfId="1544"/>
    <cellStyle name="差_2006年34青海_财力性转移支付2010年预算参考数 3 3" xfId="1545"/>
    <cellStyle name="差_2006年34青海_财力性转移支付2010年预算参考数 3 3 2" xfId="1546"/>
    <cellStyle name="差_2006年34青海_财力性转移支付2010年预算参考数 3 3 2 2" xfId="1547"/>
    <cellStyle name="差_2006年34青海_财力性转移支付2010年预算参考数 3 3 3" xfId="1548"/>
    <cellStyle name="差_2006年34青海_财力性转移支付2010年预算参考数 3 4" xfId="1549"/>
    <cellStyle name="差_2006年34青海_财力性转移支付2010年预算参考数 4" xfId="1550"/>
    <cellStyle name="差_2006年34青海_财力性转移支付2010年预算参考数 4 2" xfId="1551"/>
    <cellStyle name="差_2006年34青海_财力性转移支付2010年预算参考数 5" xfId="1552"/>
    <cellStyle name="差_2006年全省财力计算表（中央、决算）" xfId="1553"/>
    <cellStyle name="差_2006年全省财力计算表（中央、决算） 2" xfId="1554"/>
    <cellStyle name="差_2006年全省财力计算表（中央、决算） 2 2" xfId="1555"/>
    <cellStyle name="差_2006年全省财力计算表（中央、决算） 2 2 2" xfId="0"/>
    <cellStyle name="差_2006年全省财力计算表（中央、决算） 2 3" xfId="0"/>
    <cellStyle name="差_2006年全省财力计算表（中央、决算） 3" xfId="0"/>
    <cellStyle name="差_2006年全省财力计算表（中央、决算） 3 2" xfId="0"/>
    <cellStyle name="差_2006年全省财力计算表（中央、决算） 4" xfId="0"/>
    <cellStyle name="差_2006年全省财力计算表（中央、决算） 4 2" xfId="0"/>
    <cellStyle name="差_2006年全省财力计算表（中央、决算） 5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3 3" xfId="0"/>
    <cellStyle name="差_2006年水利统计指标统计表 3 3 2" xfId="0"/>
    <cellStyle name="差_2006年水利统计指标统计表 3 3 2 2" xfId="0"/>
    <cellStyle name="差_2006年水利统计指标统计表 3 3 3" xfId="0"/>
    <cellStyle name="差_2006年水利统计指标统计表 3 4" xfId="0"/>
    <cellStyle name="差_2006年水利统计指标统计表 4" xfId="0"/>
    <cellStyle name="差_2006年水利统计指标统计表 4 2" xfId="0"/>
    <cellStyle name="差_2006年水利统计指标统计表 5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6年水利统计指标统计表_财力性转移支付2010年预算参考数 3" xfId="0"/>
    <cellStyle name="差_2006年水利统计指标统计表_财力性转移支付2010年预算参考数 3 2" xfId="0"/>
    <cellStyle name="差_2006年水利统计指标统计表_财力性转移支付2010年预算参考数 3 2 2" xfId="0"/>
    <cellStyle name="差_2006年水利统计指标统计表_财力性转移支付2010年预算参考数 3 3" xfId="0"/>
    <cellStyle name="差_2006年水利统计指标统计表_财力性转移支付2010年预算参考数 3 3 2" xfId="0"/>
    <cellStyle name="差_2006年水利统计指标统计表_财力性转移支付2010年预算参考数 3 3 2 2" xfId="0"/>
    <cellStyle name="差_2006年水利统计指标统计表_财力性转移支付2010年预算参考数 3 3 3" xfId="0"/>
    <cellStyle name="差_2006年水利统计指标统计表_财力性转移支付2010年预算参考数 3 4" xfId="0"/>
    <cellStyle name="差_2006年水利统计指标统计表_财力性转移支付2010年预算参考数 4" xfId="0"/>
    <cellStyle name="差_2006年水利统计指标统计表_财力性转移支付2010年预算参考数 4 2" xfId="0"/>
    <cellStyle name="差_2006年水利统计指标统计表_财力性转移支付2010年预算参考数 5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 3" xfId="0"/>
    <cellStyle name="差_2007一般预算支出口径剔除表 3 2" xfId="0"/>
    <cellStyle name="差_2007一般预算支出口径剔除表 3 2 2" xfId="0"/>
    <cellStyle name="差_2007一般预算支出口径剔除表 3 3" xfId="0"/>
    <cellStyle name="差_2007一般预算支出口径剔除表 3 3 2" xfId="0"/>
    <cellStyle name="差_2007一般预算支出口径剔除表 3 3 2 2" xfId="0"/>
    <cellStyle name="差_2007一般预算支出口径剔除表 3 3 3" xfId="0"/>
    <cellStyle name="差_2007一般预算支出口径剔除表 3 4" xfId="0"/>
    <cellStyle name="差_2007一般预算支出口径剔除表 4" xfId="0"/>
    <cellStyle name="差_2007一般预算支出口径剔除表 4 2" xfId="0"/>
    <cellStyle name="差_2007一般预算支出口径剔除表 5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一般预算支出口径剔除表_财力性转移支付2010年预算参考数 3" xfId="0"/>
    <cellStyle name="差_2007一般预算支出口径剔除表_财力性转移支付2010年预算参考数 3 2" xfId="0"/>
    <cellStyle name="差_2007一般预算支出口径剔除表_财力性转移支付2010年预算参考数 3 2 2" xfId="0"/>
    <cellStyle name="差_2007一般预算支出口径剔除表_财力性转移支付2010年预算参考数 3 3" xfId="0"/>
    <cellStyle name="差_2007一般预算支出口径剔除表_财力性转移支付2010年预算参考数 3 3 2" xfId="0"/>
    <cellStyle name="差_2007一般预算支出口径剔除表_财力性转移支付2010年预算参考数 3 3 2 2" xfId="0"/>
    <cellStyle name="差_2007一般预算支出口径剔除表_财力性转移支付2010年预算参考数 3 3 3" xfId="0"/>
    <cellStyle name="差_2007一般预算支出口径剔除表_财力性转移支付2010年预算参考数 3 4" xfId="0"/>
    <cellStyle name="差_2007一般预算支出口径剔除表_财力性转移支付2010年预算参考数 4" xfId="0"/>
    <cellStyle name="差_2007一般预算支出口径剔除表_财力性转移支付2010年预算参考数 4 2" xfId="0"/>
    <cellStyle name="差_2007一般预算支出口径剔除表_财力性转移支付2010年预算参考数 5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 3" xfId="0"/>
    <cellStyle name="差_2007年一般预算支出剔除 3 2" xfId="0"/>
    <cellStyle name="差_2007年一般预算支出剔除 3 2 2" xfId="0"/>
    <cellStyle name="差_2007年一般预算支出剔除 3 3" xfId="0"/>
    <cellStyle name="差_2007年一般预算支出剔除 3 3 2" xfId="0"/>
    <cellStyle name="差_2007年一般预算支出剔除 3 3 2 2" xfId="0"/>
    <cellStyle name="差_2007年一般预算支出剔除 3 3 3" xfId="0"/>
    <cellStyle name="差_2007年一般预算支出剔除 3 4" xfId="0"/>
    <cellStyle name="差_2007年一般预算支出剔除 4" xfId="0"/>
    <cellStyle name="差_2007年一般预算支出剔除 4 2" xfId="0"/>
    <cellStyle name="差_2007年一般预算支出剔除 5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一般预算支出剔除_财力性转移支付2010年预算参考数 3" xfId="0"/>
    <cellStyle name="差_2007年一般预算支出剔除_财力性转移支付2010年预算参考数 3 2" xfId="0"/>
    <cellStyle name="差_2007年一般预算支出剔除_财力性转移支付2010年预算参考数 3 2 2" xfId="0"/>
    <cellStyle name="差_2007年一般预算支出剔除_财力性转移支付2010年预算参考数 3 3" xfId="0"/>
    <cellStyle name="差_2007年一般预算支出剔除_财力性转移支付2010年预算参考数 3 3 2" xfId="0"/>
    <cellStyle name="差_2007年一般预算支出剔除_财力性转移支付2010年预算参考数 3 3 2 2" xfId="0"/>
    <cellStyle name="差_2007年一般预算支出剔除_财力性转移支付2010年预算参考数 3 3 3" xfId="0"/>
    <cellStyle name="差_2007年一般预算支出剔除_财力性转移支付2010年预算参考数 3 4" xfId="0"/>
    <cellStyle name="差_2007年一般预算支出剔除_财力性转移支付2010年预算参考数 4" xfId="0"/>
    <cellStyle name="差_2007年一般预算支出剔除_财力性转移支付2010年预算参考数 4 2" xfId="0"/>
    <cellStyle name="差_2007年一般预算支出剔除_财力性转移支付2010年预算参考数 5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 2 2" xfId="0"/>
    <cellStyle name="差_2007年中央财政与河南省财政年终决算结算单 2 2 2" xfId="0"/>
    <cellStyle name="差_2007年中央财政与河南省财政年终决算结算单 2 3" xfId="0"/>
    <cellStyle name="差_2007年中央财政与河南省财政年终决算结算单 3" xfId="0"/>
    <cellStyle name="差_2007年中央财政与河南省财政年终决算结算单 3 2" xfId="0"/>
    <cellStyle name="差_2007年中央财政与河南省财政年终决算结算单 4" xfId="0"/>
    <cellStyle name="差_2007年中央财政与河南省财政年终决算结算单 4 2" xfId="0"/>
    <cellStyle name="差_2007年中央财政与河南省财政年终决算结算单 5" xfId="0"/>
    <cellStyle name="差_2007年中央财政与河南省财政年终决算结算单 5 2" xfId="0"/>
    <cellStyle name="差_2007年中央财政与河南省财政年终决算结算单 5 2 2" xfId="0"/>
    <cellStyle name="差_2007年中央财政与河南省财政年终决算结算单 5 3" xfId="0"/>
    <cellStyle name="差_2007年中央财政与河南省财政年终决算结算单 6" xfId="0"/>
    <cellStyle name="差_2007年中央财政与河南省财政年终决算结算单 6 2" xfId="0"/>
    <cellStyle name="差_2007年中央财政与河南省财政年终决算结算单_Sheet1" xfId="0"/>
    <cellStyle name="差_2007年中央财政与河南省财政年终决算结算单_Sheet1 2" xfId="0"/>
    <cellStyle name="差_2007年中央财政与河南省财政年终决算结算单_对账格式" xfId="0"/>
    <cellStyle name="差_2007年中央财政与河南省财政年终决算结算单_对账格式 2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 3" xfId="0"/>
    <cellStyle name="差_2007年收支情况及2008年收支预计表(汇总表) 3 2" xfId="0"/>
    <cellStyle name="差_2007年收支情况及2008年收支预计表(汇总表) 3 2 2" xfId="0"/>
    <cellStyle name="差_2007年收支情况及2008年收支预计表(汇总表) 3 3" xfId="0"/>
    <cellStyle name="差_2007年收支情况及2008年收支预计表(汇总表) 3 3 2" xfId="0"/>
    <cellStyle name="差_2007年收支情况及2008年收支预计表(汇总表) 3 3 2 2" xfId="0"/>
    <cellStyle name="差_2007年收支情况及2008年收支预计表(汇总表) 3 3 3" xfId="0"/>
    <cellStyle name="差_2007年收支情况及2008年收支预计表(汇总表) 3 4" xfId="0"/>
    <cellStyle name="差_2007年收支情况及2008年收支预计表(汇总表) 4" xfId="0"/>
    <cellStyle name="差_2007年收支情况及2008年收支预计表(汇总表) 4 2" xfId="0"/>
    <cellStyle name="差_2007年收支情况及2008年收支预计表(汇总表) 5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收支情况及2008年收支预计表(汇总表)_财力性转移支付2010年预算参考数 3" xfId="0"/>
    <cellStyle name="差_2007年收支情况及2008年收支预计表(汇总表)_财力性转移支付2010年预算参考数 3 2" xfId="0"/>
    <cellStyle name="差_2007年收支情况及2008年收支预计表(汇总表)_财力性转移支付2010年预算参考数 3 2 2" xfId="0"/>
    <cellStyle name="差_2007年收支情况及2008年收支预计表(汇总表)_财力性转移支付2010年预算参考数 3 3" xfId="0"/>
    <cellStyle name="差_2007年收支情况及2008年收支预计表(汇总表)_财力性转移支付2010年预算参考数 3 3 2" xfId="0"/>
    <cellStyle name="差_2007年收支情况及2008年收支预计表(汇总表)_财力性转移支付2010年预算参考数 3 3 2 2" xfId="0"/>
    <cellStyle name="差_2007年收支情况及2008年收支预计表(汇总表)_财力性转移支付2010年预算参考数 3 3 3" xfId="0"/>
    <cellStyle name="差_2007年收支情况及2008年收支预计表(汇总表)_财力性转移支付2010年预算参考数 3 4" xfId="0"/>
    <cellStyle name="差_2007年收支情况及2008年收支预计表(汇总表)_财力性转移支付2010年预算参考数 4" xfId="0"/>
    <cellStyle name="差_2007年收支情况及2008年收支预计表(汇总表)_财力性转移支付2010年预算参考数 4 2" xfId="0"/>
    <cellStyle name="差_2007年收支情况及2008年收支预计表(汇总表)_财力性转移支付2010年预算参考数 5" xfId="0"/>
    <cellStyle name="差_2007年结算已定项目对账单" xfId="0"/>
    <cellStyle name="差_2007年结算已定项目对账单 2" xfId="0"/>
    <cellStyle name="差_2007年结算已定项目对账单 2 2" xfId="0"/>
    <cellStyle name="差_2007年结算已定项目对账单 2 2 2" xfId="0"/>
    <cellStyle name="差_2007年结算已定项目对账单 2 3" xfId="0"/>
    <cellStyle name="差_2007年结算已定项目对账单 3" xfId="0"/>
    <cellStyle name="差_2007年结算已定项目对账单 3 2" xfId="0"/>
    <cellStyle name="差_2007年结算已定项目对账单 4" xfId="0"/>
    <cellStyle name="差_2007年结算已定项目对账单 4 2" xfId="0"/>
    <cellStyle name="差_2007年结算已定项目对账单 5" xfId="0"/>
    <cellStyle name="差_2007年结算已定项目对账单 5 2" xfId="0"/>
    <cellStyle name="差_2007年结算已定项目对账单 5 2 2" xfId="0"/>
    <cellStyle name="差_2007年结算已定项目对账单 5 3" xfId="0"/>
    <cellStyle name="差_2007年结算已定项目对账单 6" xfId="0"/>
    <cellStyle name="差_2007年结算已定项目对账单 6 2" xfId="0"/>
    <cellStyle name="差_2007年结算已定项目对账单_Sheet1" xfId="0"/>
    <cellStyle name="差_2007年结算已定项目对账单_Sheet1 2" xfId="0"/>
    <cellStyle name="差_2007年结算已定项目对账单_对账格式" xfId="0"/>
    <cellStyle name="差_2007年结算已定项目对账单_对账格式 2" xfId="0"/>
    <cellStyle name="差_2007结算与财力(6.2)" xfId="0"/>
    <cellStyle name="差_2007结算与财力(6.2) 2" xfId="0"/>
    <cellStyle name="差_2007结算与财力(6.2) 2 2" xfId="0"/>
    <cellStyle name="差_2007结算与财力(6.2) 3" xfId="0"/>
    <cellStyle name="差_2007结算与财力(6.2) 4" xfId="0"/>
    <cellStyle name="差_2007结算与财力(6.2) 5" xfId="0"/>
    <cellStyle name="差_2007结算与财力(6.2) 5 2" xfId="0"/>
    <cellStyle name="差_2007结算与财力(6.2) 6" xfId="0"/>
    <cellStyle name="差_2007结算与财力(6.2)_Sheet1" xfId="0"/>
    <cellStyle name="差_2007结算与财力(6.2)_对账格式" xfId="0"/>
    <cellStyle name="差_2008年一般预算支出预计" xfId="0"/>
    <cellStyle name="差_2008年一般预算支出预计 2" xfId="0"/>
    <cellStyle name="差_2008年一般预算支出预计 2 2" xfId="0"/>
    <cellStyle name="差_2008年一般预算支出预计 2 2 2" xfId="0"/>
    <cellStyle name="差_2008年一般预算支出预计 2 3" xfId="0"/>
    <cellStyle name="差_2008年一般预算支出预计 3" xfId="0"/>
    <cellStyle name="差_2008年一般预算支出预计 3 2" xfId="0"/>
    <cellStyle name="差_2008年一般预算支出预计 4" xfId="0"/>
    <cellStyle name="差_2008年一般预算支出预计 4 2" xfId="0"/>
    <cellStyle name="差_2008年一般预算支出预计 5" xfId="0"/>
    <cellStyle name="差_2008年全省人员信息" xfId="0"/>
    <cellStyle name="差_2008年全省人员信息 2" xfId="0"/>
    <cellStyle name="差_2008年全省人员信息 3" xfId="0"/>
    <cellStyle name="差_2008年全省人员信息 3 2" xfId="0"/>
    <cellStyle name="差_2008年全省人员信息 3 3" xfId="0"/>
    <cellStyle name="差_2008年全省人员信息 3 3 2" xfId="0"/>
    <cellStyle name="差_2008年全省人员信息 4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 3" xfId="0"/>
    <cellStyle name="差_2008年全省汇总收支计算表 3 2" xfId="0"/>
    <cellStyle name="差_2008年全省汇总收支计算表 3 2 2" xfId="0"/>
    <cellStyle name="差_2008年全省汇总收支计算表 3 3" xfId="0"/>
    <cellStyle name="差_2008年全省汇总收支计算表 3 3 2" xfId="0"/>
    <cellStyle name="差_2008年全省汇总收支计算表 3 3 2 2" xfId="0"/>
    <cellStyle name="差_2008年全省汇总收支计算表 3 3 3" xfId="0"/>
    <cellStyle name="差_2008年全省汇总收支计算表 3 4" xfId="0"/>
    <cellStyle name="差_2008年全省汇总收支计算表 4" xfId="0"/>
    <cellStyle name="差_2008年全省汇总收支计算表 4 2" xfId="0"/>
    <cellStyle name="差_2008年全省汇总收支计算表 5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全省汇总收支计算表_财力性转移支付2010年预算参考数 3" xfId="0"/>
    <cellStyle name="差_2008年全省汇总收支计算表_财力性转移支付2010年预算参考数 3 2" xfId="0"/>
    <cellStyle name="差_2008年全省汇总收支计算表_财力性转移支付2010年预算参考数 3 2 2" xfId="0"/>
    <cellStyle name="差_2008年全省汇总收支计算表_财力性转移支付2010年预算参考数 3 3" xfId="0"/>
    <cellStyle name="差_2008年全省汇总收支计算表_财力性转移支付2010年预算参考数 3 3 2" xfId="0"/>
    <cellStyle name="差_2008年全省汇总收支计算表_财力性转移支付2010年预算参考数 3 3 2 2" xfId="0"/>
    <cellStyle name="差_2008年全省汇总收支计算表_财力性转移支付2010年预算参考数 3 3 3" xfId="0"/>
    <cellStyle name="差_2008年全省汇总收支计算表_财力性转移支付2010年预算参考数 3 4" xfId="0"/>
    <cellStyle name="差_2008年全省汇总收支计算表_财力性转移支付2010年预算参考数 4" xfId="0"/>
    <cellStyle name="差_2008年全省汇总收支计算表_财力性转移支付2010年预算参考数 4 2" xfId="0"/>
    <cellStyle name="差_2008年全省汇总收支计算表_财力性转移支付2010年预算参考数 5" xfId="0"/>
    <cellStyle name="差_2008年支出核定" xfId="0"/>
    <cellStyle name="差_2008年支出核定 2" xfId="0"/>
    <cellStyle name="差_2008年支出核定 2 2" xfId="0"/>
    <cellStyle name="差_2008年支出核定 2 2 2" xfId="0"/>
    <cellStyle name="差_2008年支出核定 2 3" xfId="0"/>
    <cellStyle name="差_2008年支出核定 3" xfId="0"/>
    <cellStyle name="差_2008年支出核定 3 2" xfId="0"/>
    <cellStyle name="差_2008年支出核定 4" xfId="0"/>
    <cellStyle name="差_2008年支出核定 4 2" xfId="0"/>
    <cellStyle name="差_2008年支出核定 5" xfId="0"/>
    <cellStyle name="差_2008年支出调整" xfId="0"/>
    <cellStyle name="差_2008年支出调整 2" xfId="0"/>
    <cellStyle name="差_2008年支出调整 2 2" xfId="0"/>
    <cellStyle name="差_2008年支出调整 3" xfId="0"/>
    <cellStyle name="差_2008年支出调整 3 2" xfId="0"/>
    <cellStyle name="差_2008年支出调整 3 2 2" xfId="0"/>
    <cellStyle name="差_2008年支出调整 3 3" xfId="0"/>
    <cellStyle name="差_2008年支出调整 3 3 2" xfId="0"/>
    <cellStyle name="差_2008年支出调整 3 3 2 2" xfId="0"/>
    <cellStyle name="差_2008年支出调整 3 3 3" xfId="0"/>
    <cellStyle name="差_2008年支出调整 3 4" xfId="0"/>
    <cellStyle name="差_2008年支出调整 4" xfId="0"/>
    <cellStyle name="差_2008年支出调整 4 2" xfId="0"/>
    <cellStyle name="差_2008年支出调整 5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支出调整_财力性转移支付2010年预算参考数 3" xfId="0"/>
    <cellStyle name="差_2008年支出调整_财力性转移支付2010年预算参考数 3 2" xfId="0"/>
    <cellStyle name="差_2008年支出调整_财力性转移支付2010年预算参考数 3 2 2" xfId="0"/>
    <cellStyle name="差_2008年支出调整_财力性转移支付2010年预算参考数 3 3" xfId="0"/>
    <cellStyle name="差_2008年支出调整_财力性转移支付2010年预算参考数 3 3 2" xfId="0"/>
    <cellStyle name="差_2008年支出调整_财力性转移支付2010年预算参考数 3 3 2 2" xfId="0"/>
    <cellStyle name="差_2008年支出调整_财力性转移支付2010年预算参考数 3 3 3" xfId="0"/>
    <cellStyle name="差_2008年支出调整_财力性转移支付2010年预算参考数 3 4" xfId="0"/>
    <cellStyle name="差_2008年支出调整_财力性转移支付2010年预算参考数 4" xfId="0"/>
    <cellStyle name="差_2008年支出调整_财力性转移支付2010年预算参考数 4 2" xfId="0"/>
    <cellStyle name="差_2008年支出调整_财力性转移支付2010年预算参考数 5" xfId="0"/>
    <cellStyle name="差_2008年财政收支预算草案(1.4)" xfId="0"/>
    <cellStyle name="差_2008年财政收支预算草案(1.4) 2" xfId="0"/>
    <cellStyle name="差_2008年财政收支预算草案(1.4) 2 2" xfId="0"/>
    <cellStyle name="差_2008年财政收支预算草案(1.4) 2 2 2" xfId="0"/>
    <cellStyle name="差_2008年财政收支预算草案(1.4) 2 3" xfId="0"/>
    <cellStyle name="差_2008年财政收支预算草案(1.4) 3" xfId="0"/>
    <cellStyle name="差_2008年财政收支预算草案(1.4) 3 2" xfId="0"/>
    <cellStyle name="差_2008年财政收支预算草案(1.4) 4" xfId="0"/>
    <cellStyle name="差_2008年财政收支预算草案(1.4) 4 2" xfId="0"/>
    <cellStyle name="差_2008年财政收支预算草案(1.4) 4 2 2" xfId="0"/>
    <cellStyle name="差_2008年财政收支预算草案(1.4) 4 3" xfId="0"/>
    <cellStyle name="差_2008年财政收支预算草案(1.4) 5" xfId="0"/>
    <cellStyle name="差_2008年财政收支预算草案(1.4) 5 2" xfId="0"/>
    <cellStyle name="差_2008年预计支出与2007年对比" xfId="0"/>
    <cellStyle name="差_2008年预计支出与2007年对比 2" xfId="0"/>
    <cellStyle name="差_2008年预计支出与2007年对比 2 2" xfId="0"/>
    <cellStyle name="差_2008年预计支出与2007年对比 2 2 2" xfId="0"/>
    <cellStyle name="差_2008年预计支出与2007年对比 2 3" xfId="0"/>
    <cellStyle name="差_2008年预计支出与2007年对比 3" xfId="0"/>
    <cellStyle name="差_2008年预计支出与2007年对比 3 2" xfId="0"/>
    <cellStyle name="差_2008年预计支出与2007年对比 4" xfId="0"/>
    <cellStyle name="差_2008年预计支出与2007年对比 4 2" xfId="0"/>
    <cellStyle name="差_2008年预计支出与2007年对比 5" xfId="0"/>
    <cellStyle name="差_2008经常性收入" xfId="0"/>
    <cellStyle name="差_2008经常性收入 2" xfId="0"/>
    <cellStyle name="差_2008经常性收入 2 2" xfId="0"/>
    <cellStyle name="差_2008经常性收入 2 2 2" xfId="0"/>
    <cellStyle name="差_2008经常性收入 2 3" xfId="0"/>
    <cellStyle name="差_2008经常性收入 3" xfId="0"/>
    <cellStyle name="差_2008经常性收入 3 2" xfId="0"/>
    <cellStyle name="差_2008经常性收入 4" xfId="0"/>
    <cellStyle name="差_2008经常性收入 4 2" xfId="0"/>
    <cellStyle name="差_2008经常性收入 4 2 2" xfId="0"/>
    <cellStyle name="差_2008经常性收入 4 3" xfId="0"/>
    <cellStyle name="差_2008经常性收入 5" xfId="0"/>
    <cellStyle name="差_2008经常性收入 5 2" xfId="0"/>
    <cellStyle name="差_2008经常性收入 6" xfId="0"/>
    <cellStyle name="差_2008结算与财力(最终)" xfId="0"/>
    <cellStyle name="差_2008结算与财力(最终) 2" xfId="0"/>
    <cellStyle name="差_2008结算与财力(最终) 2 2" xfId="0"/>
    <cellStyle name="差_2008结算与财力(最终) 3" xfId="0"/>
    <cellStyle name="差_2008结算与财力(最终) 4" xfId="0"/>
    <cellStyle name="差_2008结算与财力(最终) 5" xfId="0"/>
    <cellStyle name="差_2008结算与财力(最终) 5 2" xfId="0"/>
    <cellStyle name="差_2008结算与财力(最终) 6" xfId="0"/>
    <cellStyle name="差_2008结算与财力(最终)_Sheet1" xfId="0"/>
    <cellStyle name="差_2008结算与财力(最终)_对账格式" xfId="0"/>
    <cellStyle name="差_2008计算资料（8月11日终稿）" xfId="0"/>
    <cellStyle name="差_2008计算资料（8月11日终稿） 2" xfId="0"/>
    <cellStyle name="差_2008计算资料（8月11日终稿） 3" xfId="0"/>
    <cellStyle name="差_2008计算资料（8月11日终稿） 3 2" xfId="0"/>
    <cellStyle name="差_2008计算资料（8月11日终稿） 3 3" xfId="0"/>
    <cellStyle name="差_2008计算资料（8月11日终稿） 3 3 2" xfId="0"/>
    <cellStyle name="差_2008计算资料（8月11日终稿） 4" xfId="0"/>
    <cellStyle name="差_2008计算资料（8月5）" xfId="0"/>
    <cellStyle name="差_2008计算资料（8月5） 2" xfId="0"/>
    <cellStyle name="差_2008计算资料（8月5） 3" xfId="0"/>
    <cellStyle name="差_2008计算资料（8月5） 3 2" xfId="0"/>
    <cellStyle name="差_2008计算资料（8月5） 3 3" xfId="0"/>
    <cellStyle name="差_2008计算资料（8月5） 3 3 2" xfId="0"/>
    <cellStyle name="差_2008计算资料（8月5） 4" xfId="0"/>
    <cellStyle name="差_2009全省决算表（批复后）" xfId="0"/>
    <cellStyle name="差_2009全省决算表（批复后） 2" xfId="0"/>
    <cellStyle name="差_2009全省决算表（批复后） 3" xfId="0"/>
    <cellStyle name="差_2009全省决算表（批复后） 3 2" xfId="0"/>
    <cellStyle name="差_2009全省决算表（批复后） 3 3" xfId="0"/>
    <cellStyle name="差_2009全省决算表（批复后） 3 3 2" xfId="0"/>
    <cellStyle name="差_2009全省决算表（批复后） 4" xfId="0"/>
    <cellStyle name="差_2009年省与市县结算（最终）" xfId="0"/>
    <cellStyle name="差_2009年省与市县结算（最终） 2" xfId="0"/>
    <cellStyle name="差_2009年省与市县结算（最终） 3" xfId="0"/>
    <cellStyle name="差_2009年省与市县结算（最终） 3 2" xfId="0"/>
    <cellStyle name="差_2009年省与市县结算（最终） 3 3" xfId="0"/>
    <cellStyle name="差_2009年省与市县结算（最终） 3 3 2" xfId="0"/>
    <cellStyle name="差_2009年省与市县结算（最终） 4" xfId="0"/>
    <cellStyle name="差_2009年省对市县转移支付测算表(9.27)" xfId="0"/>
    <cellStyle name="差_2009年省对市县转移支付测算表(9.27) 2" xfId="0"/>
    <cellStyle name="差_2009年省对市县转移支付测算表(9.27) 2 2" xfId="0"/>
    <cellStyle name="差_2009年省对市县转移支付测算表(9.27) 3" xfId="0"/>
    <cellStyle name="差_2009年省对市县转移支付测算表(9.27) 3 2" xfId="0"/>
    <cellStyle name="差_2009年省对市县转移支付测算表(9.27) 3 2 2" xfId="0"/>
    <cellStyle name="差_2009年省对市县转移支付测算表(9.27) 3 3" xfId="0"/>
    <cellStyle name="差_2009年省对市县转移支付测算表(9.27) 3 3 2" xfId="0"/>
    <cellStyle name="差_2009年省对市县转移支付测算表(9.27) 3 3 2 2" xfId="0"/>
    <cellStyle name="差_2009年省对市县转移支付测算表(9.27) 3 3 3" xfId="0"/>
    <cellStyle name="差_2009年省对市县转移支付测算表(9.27) 3 4" xfId="0"/>
    <cellStyle name="差_2009年省对市县转移支付测算表(9.27) 4" xfId="0"/>
    <cellStyle name="差_2009年省对市县转移支付测算表(9.27) 4 2" xfId="0"/>
    <cellStyle name="差_2009年省对市县转移支付测算表(9.27) 5" xfId="0"/>
    <cellStyle name="差_2009年结算（最终）" xfId="0"/>
    <cellStyle name="差_2009年结算（最终） 2" xfId="0"/>
    <cellStyle name="差_2009年财力测算情况11.19" xfId="0"/>
    <cellStyle name="差_2009年财力测算情况11.19 2" xfId="0"/>
    <cellStyle name="差_2009年财力测算情况11.19 3" xfId="0"/>
    <cellStyle name="差_2009年财力测算情况11.19 3 2" xfId="0"/>
    <cellStyle name="差_2009年财力测算情况11.19 3 3" xfId="0"/>
    <cellStyle name="差_2009年财力测算情况11.19 3 3 2" xfId="0"/>
    <cellStyle name="差_2009年财力测算情况11.19 4" xfId="0"/>
    <cellStyle name="差_2010.10.30" xfId="0"/>
    <cellStyle name="差_2010.10.30 2" xfId="0"/>
    <cellStyle name="差_2010.10.30 3" xfId="0"/>
    <cellStyle name="差_2010.10.30 3 2" xfId="0"/>
    <cellStyle name="差_2010.10.30 3 3" xfId="0"/>
    <cellStyle name="差_2010.10.30 3 3 2" xfId="0"/>
    <cellStyle name="差_2010.10.30 4" xfId="0"/>
    <cellStyle name="差_2010年全省供养人员" xfId="0"/>
    <cellStyle name="差_2010年全省供养人员 2" xfId="0"/>
    <cellStyle name="差_2010年全省供养人员 3" xfId="0"/>
    <cellStyle name="差_2010年全省供养人员 3 2" xfId="0"/>
    <cellStyle name="差_2010年全省供养人员 3 3" xfId="0"/>
    <cellStyle name="差_2010年全省供养人员 3 3 2" xfId="0"/>
    <cellStyle name="差_2010年全省供养人员 4" xfId="0"/>
    <cellStyle name="差_2010年收入预测表（20091218)）" xfId="0"/>
    <cellStyle name="差_2010年收入预测表（20091218)） 2" xfId="0"/>
    <cellStyle name="差_2010年收入预测表（20091219)）" xfId="0"/>
    <cellStyle name="差_2010年收入预测表（20091219)） 2" xfId="0"/>
    <cellStyle name="差_2010年收入预测表（20091230)）" xfId="0"/>
    <cellStyle name="差_2010年收入预测表（20091230)） 2" xfId="0"/>
    <cellStyle name="差_2010省对市县转移支付测算表(10-21）" xfId="0"/>
    <cellStyle name="差_2010省对市县转移支付测算表(10-21） 2" xfId="0"/>
    <cellStyle name="差_2010省对市县转移支付测算表(10-21） 2 2" xfId="0"/>
    <cellStyle name="差_2010省对市县转移支付测算表(10-21） 3" xfId="0"/>
    <cellStyle name="差_2010省对市县转移支付测算表(10-21） 3 2" xfId="0"/>
    <cellStyle name="差_2010省对市县转移支付测算表(10-21） 3 2 2" xfId="0"/>
    <cellStyle name="差_2010省对市县转移支付测算表(10-21） 3 3" xfId="0"/>
    <cellStyle name="差_2010省对市县转移支付测算表(10-21） 3 3 2" xfId="0"/>
    <cellStyle name="差_2010省对市县转移支付测算表(10-21） 3 3 2 2" xfId="0"/>
    <cellStyle name="差_2010省对市县转移支付测算表(10-21） 3 3 3" xfId="0"/>
    <cellStyle name="差_2010省对市县转移支付测算表(10-21） 3 4" xfId="0"/>
    <cellStyle name="差_2010省对市县转移支付测算表(10-21） 4" xfId="0"/>
    <cellStyle name="差_2010省对市县转移支付测算表(10-21） 4 2" xfId="0"/>
    <cellStyle name="差_2010省对市县转移支付测算表(10-21） 5" xfId="0"/>
    <cellStyle name="差_2010省级行政性收费专项收入批复" xfId="0"/>
    <cellStyle name="差_2010省级行政性收费专项收入批复 2" xfId="0"/>
    <cellStyle name="差_20111127汇报附表（8张）" xfId="0"/>
    <cellStyle name="差_20111127汇报附表（8张） 2" xfId="0"/>
    <cellStyle name="差_2011年全省及省级预计2011-12-12" xfId="0"/>
    <cellStyle name="差_2011年全省及省级预计2011-12-12 2" xfId="0"/>
    <cellStyle name="差_2011年项目表3.13" xfId="0"/>
    <cellStyle name="差_2011年预算大表11-26" xfId="0"/>
    <cellStyle name="差_2011年预算大表11-26 2" xfId="0"/>
    <cellStyle name="差_2011年预算大表11-26 2 2" xfId="0"/>
    <cellStyle name="差_2011年预算表格2010.12.9" xfId="0"/>
    <cellStyle name="差_2011年预算表格2010.12.9 2" xfId="0"/>
    <cellStyle name="差_2011年预算表格2010.12.9 2 2" xfId="0"/>
    <cellStyle name="差_2012年省级平衡表" xfId="0"/>
    <cellStyle name="差_2012年省级平衡表 2" xfId="0"/>
    <cellStyle name="差_2012年省级平衡表 2 2" xfId="0"/>
    <cellStyle name="差_2012年省级平衡表 3" xfId="0"/>
    <cellStyle name="差_2012年省级平衡表 3 2" xfId="0"/>
    <cellStyle name="差_2012年省级平衡表 3 2 2" xfId="0"/>
    <cellStyle name="差_2012年省级平衡表 3 3" xfId="0"/>
    <cellStyle name="差_2012年省级平衡表 3 3 2" xfId="0"/>
    <cellStyle name="差_2012年省级平衡表 3 3 2 2" xfId="0"/>
    <cellStyle name="差_2012年省级平衡表 3 3 3" xfId="0"/>
    <cellStyle name="差_2012年省级平衡表 3 4" xfId="0"/>
    <cellStyle name="差_2012年省级平衡表 4" xfId="0"/>
    <cellStyle name="差_2012年省级平衡表 4 2" xfId="0"/>
    <cellStyle name="差_2012年省级平衡表 5" xfId="0"/>
    <cellStyle name="差_2012年结余使用" xfId="0"/>
    <cellStyle name="差_2012年结余使用 2" xfId="0"/>
    <cellStyle name="差_2012年结余使用 2 2" xfId="0"/>
    <cellStyle name="差_2012年结余使用 3" xfId="0"/>
    <cellStyle name="差_2012年结余使用 3 2" xfId="0"/>
    <cellStyle name="差_2012年结余使用 3 2 2" xfId="0"/>
    <cellStyle name="差_2012年结余使用 3 3" xfId="0"/>
    <cellStyle name="差_2012年结余使用 3 3 2" xfId="0"/>
    <cellStyle name="差_2012年结余使用 3 3 2 2" xfId="0"/>
    <cellStyle name="差_2012年结余使用 3 3 3" xfId="0"/>
    <cellStyle name="差_2012年结余使用 3 4" xfId="0"/>
    <cellStyle name="差_2012年结余使用 4" xfId="0"/>
    <cellStyle name="差_2012年结余使用 4 2" xfId="0"/>
    <cellStyle name="差_2012年结余使用 5" xfId="0"/>
    <cellStyle name="差_2012年结算与财力5.3" xfId="0"/>
    <cellStyle name="差_2012年结算与财力5.3 2" xfId="0"/>
    <cellStyle name="差_2012年结算与财力5.3 3" xfId="0"/>
    <cellStyle name="差_2012年结算与财力5.3 3 2" xfId="0"/>
    <cellStyle name="差_2012年结算与财力5.3 3 3" xfId="0"/>
    <cellStyle name="差_2012年结算与财力5.3 3 3 2" xfId="0"/>
    <cellStyle name="差_2012年结算与财力5.3 4" xfId="0"/>
    <cellStyle name="差_2014年定3.4" xfId="0"/>
    <cellStyle name="差_2014年定3.4 2" xfId="0"/>
    <cellStyle name="差_2014年定3.4改后" xfId="0"/>
    <cellStyle name="差_2014年定3.4改后 2" xfId="0"/>
    <cellStyle name="差_2014年项目表2.19" xfId="0"/>
    <cellStyle name="差_2014年项目表2.19 2" xfId="0"/>
    <cellStyle name="差_2015预算2015.2.51" xfId="0"/>
    <cellStyle name="差_2015预算2015.2.51 2" xfId="0"/>
    <cellStyle name="差_20161017---核定基数定表" xfId="0"/>
    <cellStyle name="差_20161017---核定基数定表 2" xfId="0"/>
    <cellStyle name="差_20河南" xfId="0"/>
    <cellStyle name="差_20河南 2" xfId="0"/>
    <cellStyle name="差_20河南 2 2" xfId="0"/>
    <cellStyle name="差_20河南 3" xfId="0"/>
    <cellStyle name="差_20河南 3 2" xfId="0"/>
    <cellStyle name="差_20河南 3 2 2" xfId="0"/>
    <cellStyle name="差_20河南 3 3" xfId="0"/>
    <cellStyle name="差_20河南 3 3 2" xfId="0"/>
    <cellStyle name="差_20河南 3 3 2 2" xfId="0"/>
    <cellStyle name="差_20河南 3 3 3" xfId="0"/>
    <cellStyle name="差_20河南 3 4" xfId="0"/>
    <cellStyle name="差_20河南 4" xfId="0"/>
    <cellStyle name="差_20河南 4 2" xfId="0"/>
    <cellStyle name="差_20河南 5" xfId="0"/>
    <cellStyle name="差_20河南(财政部2010年县级基本财力测算数据)" xfId="0"/>
    <cellStyle name="差_20河南(财政部2010年县级基本财力测算数据) 2" xfId="0"/>
    <cellStyle name="差_20河南(财政部2010年县级基本财力测算数据) 2 2" xfId="0"/>
    <cellStyle name="差_20河南(财政部2010年县级基本财力测算数据) 3" xfId="0"/>
    <cellStyle name="差_20河南(财政部2010年县级基本财力测算数据) 3 2" xfId="0"/>
    <cellStyle name="差_20河南(财政部2010年县级基本财力测算数据) 3 2 2" xfId="0"/>
    <cellStyle name="差_20河南(财政部2010年县级基本财力测算数据) 3 3" xfId="0"/>
    <cellStyle name="差_20河南(财政部2010年县级基本财力测算数据) 3 3 2" xfId="0"/>
    <cellStyle name="差_20河南(财政部2010年县级基本财力测算数据) 3 3 2 2" xfId="0"/>
    <cellStyle name="差_20河南(财政部2010年县级基本财力测算数据) 3 3 3" xfId="0"/>
    <cellStyle name="差_20河南(财政部2010年县级基本财力测算数据) 3 4" xfId="0"/>
    <cellStyle name="差_20河南(财政部2010年县级基本财力测算数据) 4" xfId="0"/>
    <cellStyle name="差_20河南(财政部2010年县级基本财力测算数据) 4 2" xfId="0"/>
    <cellStyle name="差_20河南(财政部2010年县级基本财力测算数据) 5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3" xfId="0"/>
    <cellStyle name="差_20河南_财力性转移支付2010年预算参考数 3 2" xfId="0"/>
    <cellStyle name="差_20河南_财力性转移支付2010年预算参考数 3 2 2" xfId="0"/>
    <cellStyle name="差_20河南_财力性转移支付2010年预算参考数 3 3" xfId="0"/>
    <cellStyle name="差_20河南_财力性转移支付2010年预算参考数 3 3 2" xfId="0"/>
    <cellStyle name="差_20河南_财力性转移支付2010年预算参考数 3 3 2 2" xfId="0"/>
    <cellStyle name="差_20河南_财力性转移支付2010年预算参考数 3 3 3" xfId="0"/>
    <cellStyle name="差_20河南_财力性转移支付2010年预算参考数 3 4" xfId="0"/>
    <cellStyle name="差_20河南_财力性转移支付2010年预算参考数 4" xfId="0"/>
    <cellStyle name="差_20河南_财力性转移支付2010年预算参考数 4 2" xfId="0"/>
    <cellStyle name="差_20河南_财力性转移支付2010年预算参考数 5" xfId="0"/>
    <cellStyle name="差_20河南省" xfId="0"/>
    <cellStyle name="差_20河南省 2" xfId="0"/>
    <cellStyle name="差_20河南省 2 2" xfId="0"/>
    <cellStyle name="差_20河南省 3" xfId="0"/>
    <cellStyle name="差_20河南省 3 2" xfId="0"/>
    <cellStyle name="差_20河南省 3 2 2" xfId="0"/>
    <cellStyle name="差_20河南省 3 3" xfId="0"/>
    <cellStyle name="差_20河南省 3 3 2" xfId="0"/>
    <cellStyle name="差_20河南省 3 3 2 2" xfId="0"/>
    <cellStyle name="差_20河南省 3 3 3" xfId="0"/>
    <cellStyle name="差_20河南省 3 4" xfId="0"/>
    <cellStyle name="差_20河南省 4" xfId="0"/>
    <cellStyle name="差_20河南省 4 2" xfId="0"/>
    <cellStyle name="差_20河南省 5" xfId="0"/>
    <cellStyle name="差_22湖南" xfId="0"/>
    <cellStyle name="差_22湖南 2" xfId="0"/>
    <cellStyle name="差_22湖南 2 2" xfId="0"/>
    <cellStyle name="差_22湖南 3" xfId="0"/>
    <cellStyle name="差_22湖南 3 2" xfId="0"/>
    <cellStyle name="差_22湖南 3 2 2" xfId="0"/>
    <cellStyle name="差_22湖南 3 3" xfId="0"/>
    <cellStyle name="差_22湖南 3 3 2" xfId="0"/>
    <cellStyle name="差_22湖南 3 3 2 2" xfId="0"/>
    <cellStyle name="差_22湖南 3 3 3" xfId="0"/>
    <cellStyle name="差_22湖南 3 4" xfId="0"/>
    <cellStyle name="差_22湖南 4" xfId="0"/>
    <cellStyle name="差_22湖南 4 2" xfId="0"/>
    <cellStyle name="差_22湖南 5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3" xfId="0"/>
    <cellStyle name="差_22湖南_财力性转移支付2010年预算参考数 3 2" xfId="0"/>
    <cellStyle name="差_22湖南_财力性转移支付2010年预算参考数 3 2 2" xfId="0"/>
    <cellStyle name="差_22湖南_财力性转移支付2010年预算参考数 3 3" xfId="0"/>
    <cellStyle name="差_22湖南_财力性转移支付2010年预算参考数 3 3 2" xfId="0"/>
    <cellStyle name="差_22湖南_财力性转移支付2010年预算参考数 3 3 2 2" xfId="0"/>
    <cellStyle name="差_22湖南_财力性转移支付2010年预算参考数 3 3 3" xfId="0"/>
    <cellStyle name="差_22湖南_财力性转移支付2010年预算参考数 3 4" xfId="0"/>
    <cellStyle name="差_22湖南_财力性转移支付2010年预算参考数 4" xfId="0"/>
    <cellStyle name="差_22湖南_财力性转移支付2010年预算参考数 4 2" xfId="0"/>
    <cellStyle name="差_22湖南_财力性转移支付2010年预算参考数 5" xfId="0"/>
    <cellStyle name="差_27重庆" xfId="0"/>
    <cellStyle name="差_27重庆 2" xfId="0"/>
    <cellStyle name="差_27重庆 2 2" xfId="0"/>
    <cellStyle name="差_27重庆 3" xfId="0"/>
    <cellStyle name="差_27重庆 3 2" xfId="0"/>
    <cellStyle name="差_27重庆 3 2 2" xfId="0"/>
    <cellStyle name="差_27重庆 3 3" xfId="0"/>
    <cellStyle name="差_27重庆 3 3 2" xfId="0"/>
    <cellStyle name="差_27重庆 3 3 2 2" xfId="0"/>
    <cellStyle name="差_27重庆 3 3 3" xfId="0"/>
    <cellStyle name="差_27重庆 3 4" xfId="0"/>
    <cellStyle name="差_27重庆 4" xfId="0"/>
    <cellStyle name="差_27重庆 4 2" xfId="0"/>
    <cellStyle name="差_27重庆 5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3" xfId="0"/>
    <cellStyle name="差_27重庆_财力性转移支付2010年预算参考数 3 2" xfId="0"/>
    <cellStyle name="差_27重庆_财力性转移支付2010年预算参考数 3 2 2" xfId="0"/>
    <cellStyle name="差_27重庆_财力性转移支付2010年预算参考数 3 3" xfId="0"/>
    <cellStyle name="差_27重庆_财力性转移支付2010年预算参考数 3 3 2" xfId="0"/>
    <cellStyle name="差_27重庆_财力性转移支付2010年预算参考数 3 3 2 2" xfId="0"/>
    <cellStyle name="差_27重庆_财力性转移支付2010年预算参考数 3 3 3" xfId="0"/>
    <cellStyle name="差_27重庆_财力性转移支付2010年预算参考数 3 4" xfId="0"/>
    <cellStyle name="差_27重庆_财力性转移支付2010年预算参考数 4" xfId="0"/>
    <cellStyle name="差_27重庆_财力性转移支付2010年预算参考数 4 2" xfId="0"/>
    <cellStyle name="差_27重庆_财力性转移支付2010年预算参考数 5" xfId="0"/>
    <cellStyle name="差_28四川" xfId="0"/>
    <cellStyle name="差_28四川 2" xfId="0"/>
    <cellStyle name="差_28四川 2 2" xfId="0"/>
    <cellStyle name="差_28四川 3" xfId="0"/>
    <cellStyle name="差_28四川 3 2" xfId="0"/>
    <cellStyle name="差_28四川 3 2 2" xfId="0"/>
    <cellStyle name="差_28四川 3 3" xfId="0"/>
    <cellStyle name="差_28四川 3 3 2" xfId="0"/>
    <cellStyle name="差_28四川 3 3 2 2" xfId="0"/>
    <cellStyle name="差_28四川 3 3 3" xfId="0"/>
    <cellStyle name="差_28四川 3 4" xfId="0"/>
    <cellStyle name="差_28四川 4" xfId="0"/>
    <cellStyle name="差_28四川 4 2" xfId="0"/>
    <cellStyle name="差_28四川 5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3" xfId="0"/>
    <cellStyle name="差_28四川_财力性转移支付2010年预算参考数 3 2" xfId="0"/>
    <cellStyle name="差_28四川_财力性转移支付2010年预算参考数 3 2 2" xfId="0"/>
    <cellStyle name="差_28四川_财力性转移支付2010年预算参考数 3 3" xfId="0"/>
    <cellStyle name="差_28四川_财力性转移支付2010年预算参考数 3 3 2" xfId="0"/>
    <cellStyle name="差_28四川_财力性转移支付2010年预算参考数 3 3 2 2" xfId="0"/>
    <cellStyle name="差_28四川_财力性转移支付2010年预算参考数 3 3 3" xfId="0"/>
    <cellStyle name="差_28四川_财力性转移支付2010年预算参考数 3 4" xfId="0"/>
    <cellStyle name="差_28四川_财力性转移支付2010年预算参考数 4" xfId="0"/>
    <cellStyle name="差_28四川_财力性转移支付2010年预算参考数 4 2" xfId="0"/>
    <cellStyle name="差_28四川_财力性转移支付2010年预算参考数 5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3" xfId="0"/>
    <cellStyle name="差_2_财力性转移支付2010年预算参考数 3 2" xfId="0"/>
    <cellStyle name="差_2_财力性转移支付2010年预算参考数 3 2 2" xfId="0"/>
    <cellStyle name="差_2_财力性转移支付2010年预算参考数 3 3" xfId="0"/>
    <cellStyle name="差_2_财力性转移支付2010年预算参考数 3 3 2" xfId="0"/>
    <cellStyle name="差_2_财力性转移支付2010年预算参考数 3 3 2 2" xfId="0"/>
    <cellStyle name="差_2_财力性转移支付2010年预算参考数 3 3 3" xfId="0"/>
    <cellStyle name="差_2_财力性转移支付2010年预算参考数 3 4" xfId="0"/>
    <cellStyle name="差_2_财力性转移支付2010年预算参考数 4" xfId="0"/>
    <cellStyle name="差_2_财力性转移支付2010年预算参考数 4 2" xfId="0"/>
    <cellStyle name="差_2_财力性转移支付2010年预算参考数 5" xfId="0"/>
    <cellStyle name="差_30云南" xfId="0"/>
    <cellStyle name="差_30云南 2" xfId="0"/>
    <cellStyle name="差_30云南 2 2" xfId="0"/>
    <cellStyle name="差_30云南 2 2 2" xfId="0"/>
    <cellStyle name="差_30云南 2 3" xfId="0"/>
    <cellStyle name="差_30云南 3" xfId="0"/>
    <cellStyle name="差_30云南 3 2" xfId="0"/>
    <cellStyle name="差_30云南 4" xfId="0"/>
    <cellStyle name="差_30云南 4 2" xfId="0"/>
    <cellStyle name="差_30云南 5" xfId="0"/>
    <cellStyle name="差_30云南_1" xfId="0"/>
    <cellStyle name="差_30云南_1 2" xfId="0"/>
    <cellStyle name="差_30云南_1 2 2" xfId="0"/>
    <cellStyle name="差_30云南_1 3" xfId="0"/>
    <cellStyle name="差_30云南_1 3 2" xfId="0"/>
    <cellStyle name="差_30云南_1 3 2 2" xfId="0"/>
    <cellStyle name="差_30云南_1 3 3" xfId="0"/>
    <cellStyle name="差_30云南_1 3 3 2" xfId="0"/>
    <cellStyle name="差_30云南_1 3 3 2 2" xfId="0"/>
    <cellStyle name="差_30云南_1 3 3 3" xfId="0"/>
    <cellStyle name="差_30云南_1 3 4" xfId="0"/>
    <cellStyle name="差_30云南_1 4" xfId="0"/>
    <cellStyle name="差_30云南_1 4 2" xfId="0"/>
    <cellStyle name="差_30云南_1 5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3" xfId="0"/>
    <cellStyle name="差_30云南_1_财力性转移支付2010年预算参考数 3 2" xfId="0"/>
    <cellStyle name="差_30云南_1_财力性转移支付2010年预算参考数 3 2 2" xfId="0"/>
    <cellStyle name="差_30云南_1_财力性转移支付2010年预算参考数 3 3" xfId="0"/>
    <cellStyle name="差_30云南_1_财力性转移支付2010年预算参考数 3 3 2" xfId="0"/>
    <cellStyle name="差_30云南_1_财力性转移支付2010年预算参考数 3 3 2 2" xfId="0"/>
    <cellStyle name="差_30云南_1_财力性转移支付2010年预算参考数 3 3 3" xfId="0"/>
    <cellStyle name="差_30云南_1_财力性转移支付2010年预算参考数 3 4" xfId="0"/>
    <cellStyle name="差_30云南_1_财力性转移支付2010年预算参考数 4" xfId="0"/>
    <cellStyle name="差_30云南_1_财力性转移支付2010年预算参考数 4 2" xfId="0"/>
    <cellStyle name="差_30云南_1_财力性转移支付2010年预算参考数 5" xfId="0"/>
    <cellStyle name="差_33甘肃" xfId="0"/>
    <cellStyle name="差_33甘肃 2" xfId="0"/>
    <cellStyle name="差_33甘肃 3" xfId="0"/>
    <cellStyle name="差_33甘肃 3 2" xfId="0"/>
    <cellStyle name="差_33甘肃 3 3" xfId="0"/>
    <cellStyle name="差_33甘肃 3 3 2" xfId="0"/>
    <cellStyle name="差_33甘肃 4" xfId="0"/>
    <cellStyle name="差_34青海" xfId="0"/>
    <cellStyle name="差_34青海 2" xfId="0"/>
    <cellStyle name="差_34青海 2 2" xfId="0"/>
    <cellStyle name="差_34青海 3" xfId="0"/>
    <cellStyle name="差_34青海 3 2" xfId="0"/>
    <cellStyle name="差_34青海 3 2 2" xfId="0"/>
    <cellStyle name="差_34青海 3 3" xfId="0"/>
    <cellStyle name="差_34青海 3 3 2" xfId="0"/>
    <cellStyle name="差_34青海 3 3 2 2" xfId="0"/>
    <cellStyle name="差_34青海 3 3 3" xfId="0"/>
    <cellStyle name="差_34青海 3 4" xfId="0"/>
    <cellStyle name="差_34青海 4" xfId="0"/>
    <cellStyle name="差_34青海 4 2" xfId="0"/>
    <cellStyle name="差_34青海 5" xfId="0"/>
    <cellStyle name="差_34青海_1" xfId="0"/>
    <cellStyle name="差_34青海_1 2" xfId="0"/>
    <cellStyle name="差_34青海_1 2 2" xfId="0"/>
    <cellStyle name="差_34青海_1 3" xfId="0"/>
    <cellStyle name="差_34青海_1 3 2" xfId="0"/>
    <cellStyle name="差_34青海_1 3 2 2" xfId="0"/>
    <cellStyle name="差_34青海_1 3 3" xfId="0"/>
    <cellStyle name="差_34青海_1 3 3 2" xfId="0"/>
    <cellStyle name="差_34青海_1 3 3 2 2" xfId="0"/>
    <cellStyle name="差_34青海_1 3 3 3" xfId="0"/>
    <cellStyle name="差_34青海_1 3 4" xfId="0"/>
    <cellStyle name="差_34青海_1 4" xfId="0"/>
    <cellStyle name="差_34青海_1 4 2" xfId="0"/>
    <cellStyle name="差_34青海_1 5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3" xfId="0"/>
    <cellStyle name="差_34青海_1_财力性转移支付2010年预算参考数 3 2" xfId="0"/>
    <cellStyle name="差_34青海_1_财力性转移支付2010年预算参考数 3 2 2" xfId="0"/>
    <cellStyle name="差_34青海_1_财力性转移支付2010年预算参考数 3 3" xfId="0"/>
    <cellStyle name="差_34青海_1_财力性转移支付2010年预算参考数 3 3 2" xfId="0"/>
    <cellStyle name="差_34青海_1_财力性转移支付2010年预算参考数 3 3 2 2" xfId="0"/>
    <cellStyle name="差_34青海_1_财力性转移支付2010年预算参考数 3 3 3" xfId="0"/>
    <cellStyle name="差_34青海_1_财力性转移支付2010年预算参考数 3 4" xfId="0"/>
    <cellStyle name="差_34青海_1_财力性转移支付2010年预算参考数 4" xfId="0"/>
    <cellStyle name="差_34青海_1_财力性转移支付2010年预算参考数 4 2" xfId="0"/>
    <cellStyle name="差_34青海_1_财力性转移支付2010年预算参考数 5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3" xfId="0"/>
    <cellStyle name="差_34青海_财力性转移支付2010年预算参考数 3 2" xfId="0"/>
    <cellStyle name="差_34青海_财力性转移支付2010年预算参考数 3 2 2" xfId="0"/>
    <cellStyle name="差_34青海_财力性转移支付2010年预算参考数 3 3" xfId="0"/>
    <cellStyle name="差_34青海_财力性转移支付2010年预算参考数 3 3 2" xfId="0"/>
    <cellStyle name="差_34青海_财力性转移支付2010年预算参考数 3 3 2 2" xfId="0"/>
    <cellStyle name="差_34青海_财力性转移支付2010年预算参考数 3 3 3" xfId="0"/>
    <cellStyle name="差_34青海_财力性转移支付2010年预算参考数 3 4" xfId="0"/>
    <cellStyle name="差_34青海_财力性转移支付2010年预算参考数 4" xfId="0"/>
    <cellStyle name="差_34青海_财力性转移支付2010年预算参考数 4 2" xfId="0"/>
    <cellStyle name="差_34青海_财力性转移支付2010年预算参考数 5" xfId="0"/>
    <cellStyle name="差_410927000_台前县" xfId="0"/>
    <cellStyle name="差_410927000_台前县 2" xfId="0"/>
    <cellStyle name="差_410927000_台前县 3" xfId="0"/>
    <cellStyle name="差_410927000_台前县 3 2" xfId="0"/>
    <cellStyle name="差_410927000_台前县 3 3" xfId="0"/>
    <cellStyle name="差_410927000_台前县 3 3 2" xfId="0"/>
    <cellStyle name="差_410927000_台前县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 3 3" xfId="0"/>
    <cellStyle name="差_530623_2006年县级财政报表附表 3 3 2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3" xfId="0"/>
    <cellStyle name="差_530629_2006年县级财政报表附表 3" xfId="0"/>
    <cellStyle name="差_530629_2006年县级财政报表附表 3 2" xfId="0"/>
    <cellStyle name="差_530629_2006年县级财政报表附表 4" xfId="0"/>
    <cellStyle name="差_530629_2006年县级财政报表附表 4 2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3" xfId="0"/>
    <cellStyle name="差_5334_2006年迪庆县级财政报表附表 3" xfId="0"/>
    <cellStyle name="差_5334_2006年迪庆县级财政报表附表 3 2" xfId="0"/>
    <cellStyle name="差_5334_2006年迪庆县级财政报表附表 4" xfId="0"/>
    <cellStyle name="差_5334_2006年迪庆县级财政报表附表 4 2" xfId="0"/>
    <cellStyle name="差_5334_2006年迪庆县级财政报表附表 5" xfId="0"/>
    <cellStyle name="差_Book1" xfId="0"/>
    <cellStyle name="差_Book1 2" xfId="0"/>
    <cellStyle name="差_Book1 2 2" xfId="0"/>
    <cellStyle name="差_Book1 2 2 2" xfId="0"/>
    <cellStyle name="差_Book1 3" xfId="0"/>
    <cellStyle name="差_Book1 3 2" xfId="0"/>
    <cellStyle name="差_Book1 3 2 2" xfId="0"/>
    <cellStyle name="差_Book1 3 3" xfId="0"/>
    <cellStyle name="差_Book1 3 3 2" xfId="0"/>
    <cellStyle name="差_Book1 3 3 2 2" xfId="0"/>
    <cellStyle name="差_Book1 3 3 3" xfId="0"/>
    <cellStyle name="差_Book1 3 4" xfId="0"/>
    <cellStyle name="差_Book1 4" xfId="0"/>
    <cellStyle name="差_Book1 4 2" xfId="0"/>
    <cellStyle name="差_Book1 5" xfId="0"/>
    <cellStyle name="差_Book1 5 2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3" xfId="0"/>
    <cellStyle name="差_Book1_财力性转移支付2010年预算参考数 3 2" xfId="0"/>
    <cellStyle name="差_Book1_财力性转移支付2010年预算参考数 3 2 2" xfId="0"/>
    <cellStyle name="差_Book1_财力性转移支付2010年预算参考数 3 3" xfId="0"/>
    <cellStyle name="差_Book1_财力性转移支付2010年预算参考数 3 3 2" xfId="0"/>
    <cellStyle name="差_Book1_财力性转移支付2010年预算参考数 3 3 2 2" xfId="0"/>
    <cellStyle name="差_Book1_财力性转移支付2010年预算参考数 3 3 3" xfId="0"/>
    <cellStyle name="差_Book1_财力性转移支付2010年预算参考数 3 4" xfId="0"/>
    <cellStyle name="差_Book1_财力性转移支付2010年预算参考数 4" xfId="0"/>
    <cellStyle name="差_Book1_财力性转移支付2010年预算参考数 4 2" xfId="0"/>
    <cellStyle name="差_Book1_财力性转移支付2010年预算参考数 5" xfId="0"/>
    <cellStyle name="差_Book2" xfId="0"/>
    <cellStyle name="差_Book2 2" xfId="0"/>
    <cellStyle name="差_Book2 2 2" xfId="0"/>
    <cellStyle name="差_Book2 3" xfId="0"/>
    <cellStyle name="差_Book2 3 2" xfId="0"/>
    <cellStyle name="差_Book2 3 2 2" xfId="0"/>
    <cellStyle name="差_Book2 3 3" xfId="0"/>
    <cellStyle name="差_Book2 3 3 2" xfId="0"/>
    <cellStyle name="差_Book2 3 3 2 2" xfId="0"/>
    <cellStyle name="差_Book2 3 3 3" xfId="0"/>
    <cellStyle name="差_Book2 3 4" xfId="0"/>
    <cellStyle name="差_Book2 4" xfId="0"/>
    <cellStyle name="差_Book2 4 2" xfId="0"/>
    <cellStyle name="差_Book2 5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3" xfId="0"/>
    <cellStyle name="差_Book2_财力性转移支付2010年预算参考数 3 2" xfId="0"/>
    <cellStyle name="差_Book2_财力性转移支付2010年预算参考数 3 2 2" xfId="0"/>
    <cellStyle name="差_Book2_财力性转移支付2010年预算参考数 3 3" xfId="0"/>
    <cellStyle name="差_Book2_财力性转移支付2010年预算参考数 3 3 2" xfId="0"/>
    <cellStyle name="差_Book2_财力性转移支付2010年预算参考数 3 3 2 2" xfId="0"/>
    <cellStyle name="差_Book2_财力性转移支付2010年预算参考数 3 3 3" xfId="0"/>
    <cellStyle name="差_Book2_财力性转移支付2010年预算参考数 3 4" xfId="0"/>
    <cellStyle name="差_Book2_财力性转移支付2010年预算参考数 4" xfId="0"/>
    <cellStyle name="差_Book2_财力性转移支付2010年预算参考数 4 2" xfId="0"/>
    <cellStyle name="差_Book2_财力性转移支付2010年预算参考数 5" xfId="0"/>
    <cellStyle name="差_gdp" xfId="0"/>
    <cellStyle name="差_gdp 2" xfId="0"/>
    <cellStyle name="差_gdp 2 2" xfId="0"/>
    <cellStyle name="差_gdp 2 2 2" xfId="0"/>
    <cellStyle name="差_gdp 2 3" xfId="0"/>
    <cellStyle name="差_gdp 3" xfId="0"/>
    <cellStyle name="差_gdp 3 2" xfId="0"/>
    <cellStyle name="差_gdp 4" xfId="0"/>
    <cellStyle name="差_gdp 4 2" xfId="0"/>
    <cellStyle name="差_gdp 5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3" xfId="0"/>
    <cellStyle name="差_M01-2(州市补助收入) 3" xfId="0"/>
    <cellStyle name="差_M01-2(州市补助收入) 3 2" xfId="0"/>
    <cellStyle name="差_M01-2(州市补助收入) 4" xfId="0"/>
    <cellStyle name="差_M01-2(州市补助收入) 4 2" xfId="0"/>
    <cellStyle name="差_M01-2(州市补助收入) 5" xfId="0"/>
    <cellStyle name="差_Sheet1" xfId="0"/>
    <cellStyle name="差_Sheet1 2" xfId="0"/>
    <cellStyle name="差_Sheet1 2 2" xfId="0"/>
    <cellStyle name="差_Sheet1 3" xfId="0"/>
    <cellStyle name="差_Sheet1 3 2" xfId="0"/>
    <cellStyle name="差_Sheet1 3 2 2" xfId="0"/>
    <cellStyle name="差_Sheet1 3 3" xfId="0"/>
    <cellStyle name="差_Sheet1 3 3 2" xfId="0"/>
    <cellStyle name="差_Sheet1 3 3 2 2" xfId="0"/>
    <cellStyle name="差_Sheet1 3 3 3" xfId="0"/>
    <cellStyle name="差_Sheet1 3 4" xfId="0"/>
    <cellStyle name="差_Sheet1 4" xfId="0"/>
    <cellStyle name="差_Sheet1 4 2" xfId="0"/>
    <cellStyle name="差_Sheet1 5" xfId="0"/>
    <cellStyle name="差_Sheet3" xfId="0"/>
    <cellStyle name="差_Sheet3 2" xfId="0"/>
    <cellStyle name="差_不含人员经费系数" xfId="0"/>
    <cellStyle name="差_不含人员经费系数 2" xfId="0"/>
    <cellStyle name="差_不含人员经费系数 2 2" xfId="0"/>
    <cellStyle name="差_不含人员经费系数 3" xfId="0"/>
    <cellStyle name="差_不含人员经费系数 3 2" xfId="0"/>
    <cellStyle name="差_不含人员经费系数 3 2 2" xfId="0"/>
    <cellStyle name="差_不含人员经费系数 3 3" xfId="0"/>
    <cellStyle name="差_不含人员经费系数 3 3 2" xfId="0"/>
    <cellStyle name="差_不含人员经费系数 3 3 2 2" xfId="0"/>
    <cellStyle name="差_不含人员经费系数 3 3 3" xfId="0"/>
    <cellStyle name="差_不含人员经费系数 3 4" xfId="0"/>
    <cellStyle name="差_不含人员经费系数 4" xfId="0"/>
    <cellStyle name="差_不含人员经费系数 4 2" xfId="0"/>
    <cellStyle name="差_不含人员经费系数 5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3" xfId="0"/>
    <cellStyle name="差_不含人员经费系数_财力性转移支付2010年预算参考数 3 2" xfId="0"/>
    <cellStyle name="差_不含人员经费系数_财力性转移支付2010年预算参考数 3 2 2" xfId="0"/>
    <cellStyle name="差_不含人员经费系数_财力性转移支付2010年预算参考数 3 3" xfId="0"/>
    <cellStyle name="差_不含人员经费系数_财力性转移支付2010年预算参考数 3 3 2" xfId="0"/>
    <cellStyle name="差_不含人员经费系数_财力性转移支付2010年预算参考数 3 3 2 2" xfId="0"/>
    <cellStyle name="差_不含人员经费系数_财力性转移支付2010年预算参考数 3 3 3" xfId="0"/>
    <cellStyle name="差_不含人员经费系数_财力性转移支付2010年预算参考数 3 4" xfId="0"/>
    <cellStyle name="差_不含人员经费系数_财力性转移支付2010年预算参考数 4" xfId="0"/>
    <cellStyle name="差_不含人员经费系数_财力性转移支付2010年预算参考数 4 2" xfId="0"/>
    <cellStyle name="差_不含人员经费系数_财力性转移支付2010年预算参考数 5" xfId="0"/>
    <cellStyle name="差_丽江汇总" xfId="0"/>
    <cellStyle name="差_丽江汇总 2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3" xfId="0"/>
    <cellStyle name="差_其他部门(按照总人口测算）—20080416 3 2" xfId="0"/>
    <cellStyle name="差_其他部门(按照总人口测算）—20080416 3 2 2" xfId="0"/>
    <cellStyle name="差_其他部门(按照总人口测算）—20080416 3 3" xfId="0"/>
    <cellStyle name="差_其他部门(按照总人口测算）—20080416 3 3 2" xfId="0"/>
    <cellStyle name="差_其他部门(按照总人口测算）—20080416 3 3 2 2" xfId="0"/>
    <cellStyle name="差_其他部门(按照总人口测算）—20080416 3 3 3" xfId="0"/>
    <cellStyle name="差_其他部门(按照总人口测算）—20080416 3 4" xfId="0"/>
    <cellStyle name="差_其他部门(按照总人口测算）—20080416 4" xfId="0"/>
    <cellStyle name="差_其他部门(按照总人口测算）—20080416 4 2" xfId="0"/>
    <cellStyle name="差_其他部门(按照总人口测算）—20080416 5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3" xfId="0"/>
    <cellStyle name="差_其他部门(按照总人口测算）—20080416_不含人员经费系数 3 2" xfId="0"/>
    <cellStyle name="差_其他部门(按照总人口测算）—20080416_不含人员经费系数 3 2 2" xfId="0"/>
    <cellStyle name="差_其他部门(按照总人口测算）—20080416_不含人员经费系数 3 3" xfId="0"/>
    <cellStyle name="差_其他部门(按照总人口测算）—20080416_不含人员经费系数 3 3 2" xfId="0"/>
    <cellStyle name="差_其他部门(按照总人口测算）—20080416_不含人员经费系数 3 3 2 2" xfId="0"/>
    <cellStyle name="差_其他部门(按照总人口测算）—20080416_不含人员经费系数 3 3 3" xfId="0"/>
    <cellStyle name="差_其他部门(按照总人口测算）—20080416_不含人员经费系数 3 4" xfId="0"/>
    <cellStyle name="差_其他部门(按照总人口测算）—20080416_不含人员经费系数 4" xfId="0"/>
    <cellStyle name="差_其他部门(按照总人口测算）—20080416_不含人员经费系数 4 2" xfId="0"/>
    <cellStyle name="差_其他部门(按照总人口测算）—20080416_不含人员经费系数 5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3 2" xfId="0"/>
    <cellStyle name="差_其他部门(按照总人口测算）—20080416_不含人员经费系数_财力性转移支付2010年预算参考数 3 2 2" xfId="0"/>
    <cellStyle name="差_其他部门(按照总人口测算）—20080416_不含人员经费系数_财力性转移支付2010年预算参考数 3 3" xfId="0"/>
    <cellStyle name="差_其他部门(按照总人口测算）—20080416_不含人员经费系数_财力性转移支付2010年预算参考数 3 3 2" xfId="0"/>
    <cellStyle name="差_其他部门(按照总人口测算）—20080416_不含人员经费系数_财力性转移支付2010年预算参考数 3 3 2 2" xfId="0"/>
    <cellStyle name="差_其他部门(按照总人口测算）—20080416_不含人员经费系数_财力性转移支付2010年预算参考数 3 3 3" xfId="0"/>
    <cellStyle name="差_其他部门(按照总人口测算）—20080416_不含人员经费系数_财力性转移支付2010年预算参考数 3 4" xfId="0"/>
    <cellStyle name="差_其他部门(按照总人口测算）—20080416_不含人员经费系数_财力性转移支付2010年预算参考数 4" xfId="0"/>
    <cellStyle name="差_其他部门(按照总人口测算）—20080416_不含人员经费系数_财力性转移支付2010年预算参考数 4 2" xfId="0"/>
    <cellStyle name="差_其他部门(按照总人口测算）—20080416_不含人员经费系数_财力性转移支付2010年预算参考数 5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3 2" xfId="0"/>
    <cellStyle name="差_其他部门(按照总人口测算）—20080416_县市旗测算-新科目（含人口规模效应） 3 2 2" xfId="0"/>
    <cellStyle name="差_其他部门(按照总人口测算）—20080416_县市旗测算-新科目（含人口规模效应） 3 3" xfId="0"/>
    <cellStyle name="差_其他部门(按照总人口测算）—20080416_县市旗测算-新科目（含人口规模效应） 3 3 2" xfId="0"/>
    <cellStyle name="差_其他部门(按照总人口测算）—20080416_县市旗测算-新科目（含人口规模效应） 3 3 2 2" xfId="0"/>
    <cellStyle name="差_其他部门(按照总人口测算）—20080416_县市旗测算-新科目（含人口规模效应） 3 3 3" xfId="0"/>
    <cellStyle name="差_其他部门(按照总人口测算）—20080416_县市旗测算-新科目（含人口规模效应） 3 4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 4 2" xfId="0"/>
    <cellStyle name="差_其他部门(按照总人口测算）—20080416_县市旗测算-新科目（含人口规模效应） 5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3 2" xfId="0"/>
    <cellStyle name="差_其他部门(按照总人口测算）—20080416_县市旗测算-新科目（含人口规模效应）_财力性转移支付2010年预算参考数 3 2 2" xfId="0"/>
    <cellStyle name="差_其他部门(按照总人口测算）—20080416_县市旗测算-新科目（含人口规模效应）_财力性转移支付2010年预算参考数 3 3" xfId="0"/>
    <cellStyle name="差_其他部门(按照总人口测算）—20080416_县市旗测算-新科目（含人口规模效应）_财力性转移支付2010年预算参考数 3 3 2" xfId="0"/>
    <cellStyle name="差_其他部门(按照总人口测算）—20080416_县市旗测算-新科目（含人口规模效应）_财力性转移支付2010年预算参考数 3 3 2 2" xfId="0"/>
    <cellStyle name="差_其他部门(按照总人口测算）—20080416_县市旗测算-新科目（含人口规模效应）_财力性转移支付2010年预算参考数 3 3 3" xfId="0"/>
    <cellStyle name="差_其他部门(按照总人口测算）—20080416_县市旗测算-新科目（含人口规模效应）_财力性转移支付2010年预算参考数 3 4" xfId="0"/>
    <cellStyle name="差_其他部门(按照总人口测算）—20080416_县市旗测算-新科目（含人口规模效应）_财力性转移支付2010年预算参考数 4" xfId="0"/>
    <cellStyle name="差_其他部门(按照总人口测算）—20080416_县市旗测算-新科目（含人口规模效应）_财力性转移支付2010年预算参考数 4 2" xfId="0"/>
    <cellStyle name="差_其他部门(按照总人口测算）—20080416_县市旗测算-新科目（含人口规模效应）_财力性转移支付2010年预算参考数 5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3" xfId="0"/>
    <cellStyle name="差_其他部门(按照总人口测算）—20080416_民生政策最低支出需求 3 2" xfId="0"/>
    <cellStyle name="差_其他部门(按照总人口测算）—20080416_民生政策最低支出需求 3 2 2" xfId="0"/>
    <cellStyle name="差_其他部门(按照总人口测算）—20080416_民生政策最低支出需求 3 3" xfId="0"/>
    <cellStyle name="差_其他部门(按照总人口测算）—20080416_民生政策最低支出需求 3 3 2" xfId="0"/>
    <cellStyle name="差_其他部门(按照总人口测算）—20080416_民生政策最低支出需求 3 3 2 2" xfId="0"/>
    <cellStyle name="差_其他部门(按照总人口测算）—20080416_民生政策最低支出需求 3 3 3" xfId="0"/>
    <cellStyle name="差_其他部门(按照总人口测算）—20080416_民生政策最低支出需求 3 4" xfId="0"/>
    <cellStyle name="差_其他部门(按照总人口测算）—20080416_民生政策最低支出需求 4" xfId="0"/>
    <cellStyle name="差_其他部门(按照总人口测算）—20080416_民生政策最低支出需求 4 2" xfId="0"/>
    <cellStyle name="差_其他部门(按照总人口测算）—20080416_民生政策最低支出需求 5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3 2" xfId="0"/>
    <cellStyle name="差_其他部门(按照总人口测算）—20080416_民生政策最低支出需求_财力性转移支付2010年预算参考数 3 2 2" xfId="0"/>
    <cellStyle name="差_其他部门(按照总人口测算）—20080416_民生政策最低支出需求_财力性转移支付2010年预算参考数 3 3" xfId="0"/>
    <cellStyle name="差_其他部门(按照总人口测算）—20080416_民生政策最低支出需求_财力性转移支付2010年预算参考数 3 3 2" xfId="0"/>
    <cellStyle name="差_其他部门(按照总人口测算）—20080416_民生政策最低支出需求_财力性转移支付2010年预算参考数 3 3 2 2" xfId="0"/>
    <cellStyle name="差_其他部门(按照总人口测算）—20080416_民生政策最低支出需求_财力性转移支付2010年预算参考数 3 3 3" xfId="0"/>
    <cellStyle name="差_其他部门(按照总人口测算）—20080416_民生政策最低支出需求_财力性转移支付2010年预算参考数 3 4" xfId="0"/>
    <cellStyle name="差_其他部门(按照总人口测算）—20080416_民生政策最低支出需求_财力性转移支付2010年预算参考数 4" xfId="0"/>
    <cellStyle name="差_其他部门(按照总人口测算）—20080416_民生政策最低支出需求_财力性转移支付2010年预算参考数 4 2" xfId="0"/>
    <cellStyle name="差_其他部门(按照总人口测算）—20080416_民生政策最低支出需求_财力性转移支付2010年预算参考数 5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3" xfId="0"/>
    <cellStyle name="差_其他部门(按照总人口测算）—20080416_财力性转移支付2010年预算参考数 3 2" xfId="0"/>
    <cellStyle name="差_其他部门(按照总人口测算）—20080416_财力性转移支付2010年预算参考数 3 2 2" xfId="0"/>
    <cellStyle name="差_其他部门(按照总人口测算）—20080416_财力性转移支付2010年预算参考数 3 3" xfId="0"/>
    <cellStyle name="差_其他部门(按照总人口测算）—20080416_财力性转移支付2010年预算参考数 3 3 2" xfId="0"/>
    <cellStyle name="差_其他部门(按照总人口测算）—20080416_财力性转移支付2010年预算参考数 3 3 2 2" xfId="0"/>
    <cellStyle name="差_其他部门(按照总人口测算）—20080416_财力性转移支付2010年预算参考数 3 3 3" xfId="0"/>
    <cellStyle name="差_其他部门(按照总人口测算）—20080416_财力性转移支付2010年预算参考数 3 4" xfId="0"/>
    <cellStyle name="差_其他部门(按照总人口测算）—20080416_财力性转移支付2010年预算参考数 4" xfId="0"/>
    <cellStyle name="差_其他部门(按照总人口测算）—20080416_财力性转移支付2010年预算参考数 4 2" xfId="0"/>
    <cellStyle name="差_其他部门(按照总人口测算）—20080416_财力性转移支付2010年预算参考数 5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3" xfId="0"/>
    <cellStyle name="差_农林水和城市维护标准支出20080505－县区合计 3 2" xfId="0"/>
    <cellStyle name="差_农林水和城市维护标准支出20080505－县区合计 3 2 2" xfId="0"/>
    <cellStyle name="差_农林水和城市维护标准支出20080505－县区合计 3 3" xfId="0"/>
    <cellStyle name="差_农林水和城市维护标准支出20080505－县区合计 3 3 2" xfId="0"/>
    <cellStyle name="差_农林水和城市维护标准支出20080505－县区合计 3 3 2 2" xfId="0"/>
    <cellStyle name="差_农林水和城市维护标准支出20080505－县区合计 3 3 3" xfId="0"/>
    <cellStyle name="差_农林水和城市维护标准支出20080505－县区合计 3 4" xfId="0"/>
    <cellStyle name="差_农林水和城市维护标准支出20080505－县区合计 4" xfId="0"/>
    <cellStyle name="差_农林水和城市维护标准支出20080505－县区合计 4 2" xfId="0"/>
    <cellStyle name="差_农林水和城市维护标准支出20080505－县区合计 5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3" xfId="0"/>
    <cellStyle name="差_农林水和城市维护标准支出20080505－县区合计_不含人员经费系数 3 2" xfId="0"/>
    <cellStyle name="差_农林水和城市维护标准支出20080505－县区合计_不含人员经费系数 3 2 2" xfId="0"/>
    <cellStyle name="差_农林水和城市维护标准支出20080505－县区合计_不含人员经费系数 3 3" xfId="0"/>
    <cellStyle name="差_农林水和城市维护标准支出20080505－县区合计_不含人员经费系数 3 3 2" xfId="0"/>
    <cellStyle name="差_农林水和城市维护标准支出20080505－县区合计_不含人员经费系数 3 3 2 2" xfId="0"/>
    <cellStyle name="差_农林水和城市维护标准支出20080505－县区合计_不含人员经费系数 3 3 3" xfId="0"/>
    <cellStyle name="差_农林水和城市维护标准支出20080505－县区合计_不含人员经费系数 3 4" xfId="0"/>
    <cellStyle name="差_农林水和城市维护标准支出20080505－县区合计_不含人员经费系数 4" xfId="0"/>
    <cellStyle name="差_农林水和城市维护标准支出20080505－县区合计_不含人员经费系数 4 2" xfId="0"/>
    <cellStyle name="差_农林水和城市维护标准支出20080505－县区合计_不含人员经费系数 5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3 2" xfId="0"/>
    <cellStyle name="差_农林水和城市维护标准支出20080505－县区合计_不含人员经费系数_财力性转移支付2010年预算参考数 3 2 2" xfId="0"/>
    <cellStyle name="差_农林水和城市维护标准支出20080505－县区合计_不含人员经费系数_财力性转移支付2010年预算参考数 3 3" xfId="0"/>
    <cellStyle name="差_农林水和城市维护标准支出20080505－县区合计_不含人员经费系数_财力性转移支付2010年预算参考数 3 3 2" xfId="0"/>
    <cellStyle name="差_农林水和城市维护标准支出20080505－县区合计_不含人员经费系数_财力性转移支付2010年预算参考数 3 3 2 2" xfId="0"/>
    <cellStyle name="差_农林水和城市维护标准支出20080505－县区合计_不含人员经费系数_财力性转移支付2010年预算参考数 3 3 3" xfId="0"/>
    <cellStyle name="差_农林水和城市维护标准支出20080505－县区合计_不含人员经费系数_财力性转移支付2010年预算参考数 3 4" xfId="0"/>
    <cellStyle name="差_农林水和城市维护标准支出20080505－县区合计_不含人员经费系数_财力性转移支付2010年预算参考数 4" xfId="0"/>
    <cellStyle name="差_农林水和城市维护标准支出20080505－县区合计_不含人员经费系数_财力性转移支付2010年预算参考数 4 2" xfId="0"/>
    <cellStyle name="差_农林水和城市维护标准支出20080505－县区合计_不含人员经费系数_财力性转移支付2010年预算参考数 5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3 2" xfId="0"/>
    <cellStyle name="差_农林水和城市维护标准支出20080505－县区合计_县市旗测算-新科目（含人口规模效应） 3 2 2" xfId="0"/>
    <cellStyle name="差_农林水和城市维护标准支出20080505－县区合计_县市旗测算-新科目（含人口规模效应） 3 3" xfId="0"/>
    <cellStyle name="差_农林水和城市维护标准支出20080505－县区合计_县市旗测算-新科目（含人口规模效应） 3 3 2" xfId="0"/>
    <cellStyle name="差_农林水和城市维护标准支出20080505－县区合计_县市旗测算-新科目（含人口规模效应） 3 3 2 2" xfId="0"/>
    <cellStyle name="差_农林水和城市维护标准支出20080505－县区合计_县市旗测算-新科目（含人口规模效应） 3 3 3" xfId="0"/>
    <cellStyle name="差_农林水和城市维护标准支出20080505－县区合计_县市旗测算-新科目（含人口规模效应） 3 4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 4 2" xfId="0"/>
    <cellStyle name="差_农林水和城市维护标准支出20080505－县区合计_县市旗测算-新科目（含人口规模效应） 5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3 2" xfId="0"/>
    <cellStyle name="差_农林水和城市维护标准支出20080505－县区合计_县市旗测算-新科目（含人口规模效应）_财力性转移支付2010年预算参考数 3 2 2" xfId="0"/>
    <cellStyle name="差_农林水和城市维护标准支出20080505－县区合计_县市旗测算-新科目（含人口规模效应）_财力性转移支付2010年预算参考数 3 3" xfId="0"/>
    <cellStyle name="差_农林水和城市维护标准支出20080505－县区合计_县市旗测算-新科目（含人口规模效应）_财力性转移支付2010年预算参考数 3 3 2" xfId="0"/>
    <cellStyle name="差_农林水和城市维护标准支出20080505－县区合计_县市旗测算-新科目（含人口规模效应）_财力性转移支付2010年预算参考数 3 3 2 2" xfId="0"/>
    <cellStyle name="差_农林水和城市维护标准支出20080505－县区合计_县市旗测算-新科目（含人口规模效应）_财力性转移支付2010年预算参考数 3 3 3" xfId="0"/>
    <cellStyle name="差_农林水和城市维护标准支出20080505－县区合计_县市旗测算-新科目（含人口规模效应）_财力性转移支付2010年预算参考数 3 4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县市旗测算-新科目（含人口规模效应）_财力性转移支付2010年预算参考数 4 2" xfId="0"/>
    <cellStyle name="差_农林水和城市维护标准支出20080505－县区合计_县市旗测算-新科目（含人口规模效应）_财力性转移支付2010年预算参考数 5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3" xfId="0"/>
    <cellStyle name="差_农林水和城市维护标准支出20080505－县区合计_民生政策最低支出需求 3 2" xfId="0"/>
    <cellStyle name="差_农林水和城市维护标准支出20080505－县区合计_民生政策最低支出需求 3 2 2" xfId="0"/>
    <cellStyle name="差_农林水和城市维护标准支出20080505－县区合计_民生政策最低支出需求 3 3" xfId="0"/>
    <cellStyle name="差_农林水和城市维护标准支出20080505－县区合计_民生政策最低支出需求 3 3 2" xfId="0"/>
    <cellStyle name="差_农林水和城市维护标准支出20080505－县区合计_民生政策最低支出需求 3 3 2 2" xfId="0"/>
    <cellStyle name="差_农林水和城市维护标准支出20080505－县区合计_民生政策最低支出需求 3 3 3" xfId="0"/>
    <cellStyle name="差_农林水和城市维护标准支出20080505－县区合计_民生政策最低支出需求 3 4" xfId="0"/>
    <cellStyle name="差_农林水和城市维护标准支出20080505－县区合计_民生政策最低支出需求 4" xfId="0"/>
    <cellStyle name="差_农林水和城市维护标准支出20080505－县区合计_民生政策最低支出需求 4 2" xfId="0"/>
    <cellStyle name="差_农林水和城市维护标准支出20080505－县区合计_民生政策最低支出需求 5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3 2" xfId="0"/>
    <cellStyle name="差_农林水和城市维护标准支出20080505－县区合计_民生政策最低支出需求_财力性转移支付2010年预算参考数 3 2 2" xfId="0"/>
    <cellStyle name="差_农林水和城市维护标准支出20080505－县区合计_民生政策最低支出需求_财力性转移支付2010年预算参考数 3 3" xfId="0"/>
    <cellStyle name="差_农林水和城市维护标准支出20080505－县区合计_民生政策最低支出需求_财力性转移支付2010年预算参考数 3 3 2" xfId="0"/>
    <cellStyle name="差_农林水和城市维护标准支出20080505－县区合计_民生政策最低支出需求_财力性转移支付2010年预算参考数 3 3 2 2" xfId="0"/>
    <cellStyle name="差_农林水和城市维护标准支出20080505－县区合计_民生政策最低支出需求_财力性转移支付2010年预算参考数 3 3 3" xfId="0"/>
    <cellStyle name="差_农林水和城市维护标准支出20080505－县区合计_民生政策最低支出需求_财力性转移支付2010年预算参考数 3 4" xfId="0"/>
    <cellStyle name="差_农林水和城市维护标准支出20080505－县区合计_民生政策最低支出需求_财力性转移支付2010年预算参考数 4" xfId="0"/>
    <cellStyle name="差_农林水和城市维护标准支出20080505－县区合计_民生政策最低支出需求_财力性转移支付2010年预算参考数 4 2" xfId="0"/>
    <cellStyle name="差_农林水和城市维护标准支出20080505－县区合计_民生政策最低支出需求_财力性转移支付2010年预算参考数 5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3 2" xfId="0"/>
    <cellStyle name="差_农林水和城市维护标准支出20080505－县区合计_财力性转移支付2010年预算参考数 3 2 2" xfId="0"/>
    <cellStyle name="差_农林水和城市维护标准支出20080505－县区合计_财力性转移支付2010年预算参考数 3 3" xfId="0"/>
    <cellStyle name="差_农林水和城市维护标准支出20080505－县区合计_财力性转移支付2010年预算参考数 3 3 2" xfId="0"/>
    <cellStyle name="差_农林水和城市维护标准支出20080505－县区合计_财力性转移支付2010年预算参考数 3 3 2 2" xfId="0"/>
    <cellStyle name="差_农林水和城市维护标准支出20080505－县区合计_财力性转移支付2010年预算参考数 3 3 3" xfId="0"/>
    <cellStyle name="差_农林水和城市维护标准支出20080505－县区合计_财力性转移支付2010年预算参考数 3 4" xfId="0"/>
    <cellStyle name="差_农林水和城市维护标准支出20080505－县区合计_财力性转移支付2010年预算参考数 4" xfId="0"/>
    <cellStyle name="差_农林水和城市维护标准支出20080505－县区合计_财力性转移支付2010年预算参考数 4 2" xfId="0"/>
    <cellStyle name="差_农林水和城市维护标准支出20080505－县区合计_财力性转移支付2010年预算参考数 5" xfId="0"/>
    <cellStyle name="差_分县成本差异系数" xfId="0"/>
    <cellStyle name="差_分县成本差异系数 2" xfId="0"/>
    <cellStyle name="差_分县成本差异系数 2 2" xfId="0"/>
    <cellStyle name="差_分县成本差异系数 3" xfId="0"/>
    <cellStyle name="差_分县成本差异系数 3 2" xfId="0"/>
    <cellStyle name="差_分县成本差异系数 3 2 2" xfId="0"/>
    <cellStyle name="差_分县成本差异系数 3 3" xfId="0"/>
    <cellStyle name="差_分县成本差异系数 3 3 2" xfId="0"/>
    <cellStyle name="差_分县成本差异系数 3 3 2 2" xfId="0"/>
    <cellStyle name="差_分县成本差异系数 3 3 3" xfId="0"/>
    <cellStyle name="差_分县成本差异系数 3 4" xfId="0"/>
    <cellStyle name="差_分县成本差异系数 4" xfId="0"/>
    <cellStyle name="差_分县成本差异系数 4 2" xfId="0"/>
    <cellStyle name="差_分县成本差异系数 5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3" xfId="0"/>
    <cellStyle name="差_分县成本差异系数_不含人员经费系数 3 2" xfId="0"/>
    <cellStyle name="差_分县成本差异系数_不含人员经费系数 3 2 2" xfId="0"/>
    <cellStyle name="差_分县成本差异系数_不含人员经费系数 3 3" xfId="0"/>
    <cellStyle name="差_分县成本差异系数_不含人员经费系数 3 3 2" xfId="0"/>
    <cellStyle name="差_分县成本差异系数_不含人员经费系数 3 3 2 2" xfId="0"/>
    <cellStyle name="差_分县成本差异系数_不含人员经费系数 3 3 3" xfId="0"/>
    <cellStyle name="差_分县成本差异系数_不含人员经费系数 3 4" xfId="0"/>
    <cellStyle name="差_分县成本差异系数_不含人员经费系数 4" xfId="0"/>
    <cellStyle name="差_分县成本差异系数_不含人员经费系数 4 2" xfId="0"/>
    <cellStyle name="差_分县成本差异系数_不含人员经费系数 5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3" xfId="0"/>
    <cellStyle name="差_分县成本差异系数_不含人员经费系数_财力性转移支付2010年预算参考数 3 2" xfId="0"/>
    <cellStyle name="差_分县成本差异系数_不含人员经费系数_财力性转移支付2010年预算参考数 3 2 2" xfId="0"/>
    <cellStyle name="差_分县成本差异系数_不含人员经费系数_财力性转移支付2010年预算参考数 3 3" xfId="0"/>
    <cellStyle name="差_分县成本差异系数_不含人员经费系数_财力性转移支付2010年预算参考数 3 3 2" xfId="0"/>
    <cellStyle name="差_分县成本差异系数_不含人员经费系数_财力性转移支付2010年预算参考数 3 3 2 2" xfId="0"/>
    <cellStyle name="差_分县成本差异系数_不含人员经费系数_财力性转移支付2010年预算参考数 3 3 3" xfId="0"/>
    <cellStyle name="差_分县成本差异系数_不含人员经费系数_财力性转移支付2010年预算参考数 3 4" xfId="0"/>
    <cellStyle name="差_分县成本差异系数_不含人员经费系数_财力性转移支付2010年预算参考数 4" xfId="0"/>
    <cellStyle name="差_分县成本差异系数_不含人员经费系数_财力性转移支付2010年预算参考数 4 2" xfId="0"/>
    <cellStyle name="差_分县成本差异系数_不含人员经费系数_财力性转移支付2010年预算参考数 5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3" xfId="0"/>
    <cellStyle name="差_分县成本差异系数_民生政策最低支出需求 3 2" xfId="0"/>
    <cellStyle name="差_分县成本差异系数_民生政策最低支出需求 3 2 2" xfId="0"/>
    <cellStyle name="差_分县成本差异系数_民生政策最低支出需求 3 3" xfId="0"/>
    <cellStyle name="差_分县成本差异系数_民生政策最低支出需求 3 3 2" xfId="0"/>
    <cellStyle name="差_分县成本差异系数_民生政策最低支出需求 3 3 2 2" xfId="0"/>
    <cellStyle name="差_分县成本差异系数_民生政策最低支出需求 3 3 3" xfId="0"/>
    <cellStyle name="差_分县成本差异系数_民生政策最低支出需求 3 4" xfId="0"/>
    <cellStyle name="差_分县成本差异系数_民生政策最低支出需求 4" xfId="0"/>
    <cellStyle name="差_分县成本差异系数_民生政策最低支出需求 4 2" xfId="0"/>
    <cellStyle name="差_分县成本差异系数_民生政策最低支出需求 5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3" xfId="0"/>
    <cellStyle name="差_分县成本差异系数_民生政策最低支出需求_财力性转移支付2010年预算参考数 3 2" xfId="0"/>
    <cellStyle name="差_分县成本差异系数_民生政策最低支出需求_财力性转移支付2010年预算参考数 3 2 2" xfId="0"/>
    <cellStyle name="差_分县成本差异系数_民生政策最低支出需求_财力性转移支付2010年预算参考数 3 3" xfId="0"/>
    <cellStyle name="差_分县成本差异系数_民生政策最低支出需求_财力性转移支付2010年预算参考数 3 3 2" xfId="0"/>
    <cellStyle name="差_分县成本差异系数_民生政策最低支出需求_财力性转移支付2010年预算参考数 3 3 2 2" xfId="0"/>
    <cellStyle name="差_分县成本差异系数_民生政策最低支出需求_财力性转移支付2010年预算参考数 3 3 3" xfId="0"/>
    <cellStyle name="差_分县成本差异系数_民生政策最低支出需求_财力性转移支付2010年预算参考数 3 4" xfId="0"/>
    <cellStyle name="差_分县成本差异系数_民生政策最低支出需求_财力性转移支付2010年预算参考数 4" xfId="0"/>
    <cellStyle name="差_分县成本差异系数_民生政策最低支出需求_财力性转移支付2010年预算参考数 4 2" xfId="0"/>
    <cellStyle name="差_分县成本差异系数_民生政策最低支出需求_财力性转移支付2010年预算参考数 5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3" xfId="0"/>
    <cellStyle name="差_分县成本差异系数_财力性转移支付2010年预算参考数 3 2" xfId="0"/>
    <cellStyle name="差_分县成本差异系数_财力性转移支付2010年预算参考数 3 2 2" xfId="0"/>
    <cellStyle name="差_分县成本差异系数_财力性转移支付2010年预算参考数 3 3" xfId="0"/>
    <cellStyle name="差_分县成本差异系数_财力性转移支付2010年预算参考数 3 3 2" xfId="0"/>
    <cellStyle name="差_分县成本差异系数_财力性转移支付2010年预算参考数 3 3 2 2" xfId="0"/>
    <cellStyle name="差_分县成本差异系数_财力性转移支付2010年预算参考数 3 3 3" xfId="0"/>
    <cellStyle name="差_分县成本差异系数_财力性转移支付2010年预算参考数 3 4" xfId="0"/>
    <cellStyle name="差_分县成本差异系数_财力性转移支付2010年预算参考数 4" xfId="0"/>
    <cellStyle name="差_分县成本差异系数_财力性转移支付2010年预算参考数 4 2" xfId="0"/>
    <cellStyle name="差_分县成本差异系数_财力性转移支付2010年预算参考数 5" xfId="0"/>
    <cellStyle name="差_分析缺口率" xfId="0"/>
    <cellStyle name="差_分析缺口率 2" xfId="0"/>
    <cellStyle name="差_分析缺口率 2 2" xfId="0"/>
    <cellStyle name="差_分析缺口率 3" xfId="0"/>
    <cellStyle name="差_分析缺口率 3 2" xfId="0"/>
    <cellStyle name="差_分析缺口率 3 2 2" xfId="0"/>
    <cellStyle name="差_分析缺口率 3 3" xfId="0"/>
    <cellStyle name="差_分析缺口率 3 3 2" xfId="0"/>
    <cellStyle name="差_分析缺口率 3 3 2 2" xfId="0"/>
    <cellStyle name="差_分析缺口率 3 3 3" xfId="0"/>
    <cellStyle name="差_分析缺口率 3 4" xfId="0"/>
    <cellStyle name="差_分析缺口率 4" xfId="0"/>
    <cellStyle name="差_分析缺口率 4 2" xfId="0"/>
    <cellStyle name="差_分析缺口率 5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3" xfId="0"/>
    <cellStyle name="差_分析缺口率_财力性转移支付2010年预算参考数 3 2" xfId="0"/>
    <cellStyle name="差_分析缺口率_财力性转移支付2010年预算参考数 3 2 2" xfId="0"/>
    <cellStyle name="差_分析缺口率_财力性转移支付2010年预算参考数 3 3" xfId="0"/>
    <cellStyle name="差_分析缺口率_财力性转移支付2010年预算参考数 3 3 2" xfId="0"/>
    <cellStyle name="差_分析缺口率_财力性转移支付2010年预算参考数 3 3 2 2" xfId="0"/>
    <cellStyle name="差_分析缺口率_财力性转移支付2010年预算参考数 3 3 3" xfId="0"/>
    <cellStyle name="差_分析缺口率_财力性转移支付2010年预算参考数 3 4" xfId="0"/>
    <cellStyle name="差_分析缺口率_财力性转移支付2010年预算参考数 4" xfId="0"/>
    <cellStyle name="差_分析缺口率_财力性转移支付2010年预算参考数 4 2" xfId="0"/>
    <cellStyle name="差_分析缺口率_财力性转移支付2010年预算参考数 5" xfId="0"/>
    <cellStyle name="差_国有资本经营预算（2011年报省人大）" xfId="0"/>
    <cellStyle name="差_国有资本经营预算（2011年报省人大） 2" xfId="0"/>
    <cellStyle name="差_国有资本经营预算（2011年报省人大） 2 2" xfId="0"/>
    <cellStyle name="差_城建部门" xfId="0"/>
    <cellStyle name="差_城建部门 2" xfId="0"/>
    <cellStyle name="差_复件 2012年地方财政公共预算分级平衡情况表" xfId="0"/>
    <cellStyle name="差_复件 2012年地方财政公共预算分级平衡情况表 2" xfId="0"/>
    <cellStyle name="差_复件 2012年地方财政公共预算分级平衡情况表 2 2" xfId="0"/>
    <cellStyle name="差_复件 2012年地方财政公共预算分级平衡情况表 3" xfId="0"/>
    <cellStyle name="差_复件 2012年地方财政公共预算分级平衡情况表 3 2" xfId="0"/>
    <cellStyle name="差_复件 2012年地方财政公共预算分级平衡情况表 3 2 2" xfId="0"/>
    <cellStyle name="差_复件 2012年地方财政公共预算分级平衡情况表 3 3" xfId="0"/>
    <cellStyle name="差_复件 2012年地方财政公共预算分级平衡情况表 3 3 2" xfId="0"/>
    <cellStyle name="差_复件 2012年地方财政公共预算分级平衡情况表 3 3 2 2" xfId="0"/>
    <cellStyle name="差_复件 2012年地方财政公共预算分级平衡情况表 3 3 3" xfId="0"/>
    <cellStyle name="差_复件 2012年地方财政公共预算分级平衡情况表 3 4" xfId="0"/>
    <cellStyle name="差_复件 2012年地方财政公共预算分级平衡情况表 4" xfId="0"/>
    <cellStyle name="差_复件 2012年地方财政公共预算分级平衡情况表 4 2" xfId="0"/>
    <cellStyle name="差_复件 2012年地方财政公共预算分级平衡情况表 5" xfId="0"/>
    <cellStyle name="差_复件 2012年地方财政公共预算分级平衡情况表（5" xfId="0"/>
    <cellStyle name="差_复件 2012年地方财政公共预算分级平衡情况表（5 2" xfId="0"/>
    <cellStyle name="差_复件 2012年地方财政公共预算分级平衡情况表（5 2 2" xfId="0"/>
    <cellStyle name="差_复件 2012年地方财政公共预算分级平衡情况表（5 3" xfId="0"/>
    <cellStyle name="差_复件 2012年地方财政公共预算分级平衡情况表（5 3 2" xfId="0"/>
    <cellStyle name="差_复件 2012年地方财政公共预算分级平衡情况表（5 3 2 2" xfId="0"/>
    <cellStyle name="差_复件 2012年地方财政公共预算分级平衡情况表（5 3 3" xfId="0"/>
    <cellStyle name="差_复件 2012年地方财政公共预算分级平衡情况表（5 3 3 2" xfId="0"/>
    <cellStyle name="差_复件 2012年地方财政公共预算分级平衡情况表（5 3 3 2 2" xfId="0"/>
    <cellStyle name="差_复件 2012年地方财政公共预算分级平衡情况表（5 3 3 3" xfId="0"/>
    <cellStyle name="差_复件 2012年地方财政公共预算分级平衡情况表（5 3 4" xfId="0"/>
    <cellStyle name="差_复件 2012年地方财政公共预算分级平衡情况表（5 4" xfId="0"/>
    <cellStyle name="差_复件 2012年地方财政公共预算分级平衡情况表（5 4 2" xfId="0"/>
    <cellStyle name="差_复件 2012年地方财政公共预算分级平衡情况表（5 5" xfId="0"/>
    <cellStyle name="差_复件 复件 2010年预算表格－2010-03-26-（含表间 公式）" xfId="0"/>
    <cellStyle name="差_复件 复件 2010年预算表格－2010-03-26-（含表间 公式） 2" xfId="0"/>
    <cellStyle name="差_复件 复件 2010年预算表格－2010-03-26-（含表间 公式） 2 2" xfId="0"/>
    <cellStyle name="差_复件 复件 2010年预算表格－2010-03-26-（含表间 公式） 3" xfId="0"/>
    <cellStyle name="差_复件 复件 2010年预算表格－2010-03-26-（含表间 公式） 3 2" xfId="0"/>
    <cellStyle name="差_复件 复件 2010年预算表格－2010-03-26-（含表间 公式） 3 2 2" xfId="0"/>
    <cellStyle name="差_复件 复件 2010年预算表格－2010-03-26-（含表间 公式） 3 3" xfId="0"/>
    <cellStyle name="差_复件 复件 2010年预算表格－2010-03-26-（含表间 公式） 3 3 2" xfId="0"/>
    <cellStyle name="差_复件 复件 2010年预算表格－2010-03-26-（含表间 公式） 3 3 2 2" xfId="0"/>
    <cellStyle name="差_复件 复件 2010年预算表格－2010-03-26-（含表间 公式） 3 3 3" xfId="0"/>
    <cellStyle name="差_复件 复件 2010年预算表格－2010-03-26-（含表间 公式） 3 4" xfId="0"/>
    <cellStyle name="差_复件 复件 2010年预算表格－2010-03-26-（含表间 公式） 4" xfId="0"/>
    <cellStyle name="差_复件 复件 2010年预算表格－2010-03-26-（含表间 公式） 4 2" xfId="0"/>
    <cellStyle name="差_复件 复件 2010年预算表格－2010-03-26-（含表间 公式） 5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3" xfId="0"/>
    <cellStyle name="差_安徽 缺口县区测算(地方填报)1 3 2" xfId="0"/>
    <cellStyle name="差_安徽 缺口县区测算(地方填报)1 3 2 2" xfId="0"/>
    <cellStyle name="差_安徽 缺口县区测算(地方填报)1 3 3" xfId="0"/>
    <cellStyle name="差_安徽 缺口县区测算(地方填报)1 3 3 2" xfId="0"/>
    <cellStyle name="差_安徽 缺口县区测算(地方填报)1 3 3 2 2" xfId="0"/>
    <cellStyle name="差_安徽 缺口县区测算(地方填报)1 3 3 3" xfId="0"/>
    <cellStyle name="差_安徽 缺口县区测算(地方填报)1 3 4" xfId="0"/>
    <cellStyle name="差_安徽 缺口县区测算(地方填报)1 4" xfId="0"/>
    <cellStyle name="差_安徽 缺口县区测算(地方填报)1 4 2" xfId="0"/>
    <cellStyle name="差_安徽 缺口县区测算(地方填报)1 5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3" xfId="0"/>
    <cellStyle name="差_安徽 缺口县区测算(地方填报)1_财力性转移支付2010年预算参考数 3 2" xfId="0"/>
    <cellStyle name="差_安徽 缺口县区测算(地方填报)1_财力性转移支付2010年预算参考数 3 2 2" xfId="0"/>
    <cellStyle name="差_安徽 缺口县区测算(地方填报)1_财力性转移支付2010年预算参考数 3 3" xfId="0"/>
    <cellStyle name="差_安徽 缺口县区测算(地方填报)1_财力性转移支付2010年预算参考数 3 3 2" xfId="0"/>
    <cellStyle name="差_安徽 缺口县区测算(地方填报)1_财力性转移支付2010年预算参考数 3 3 2 2" xfId="0"/>
    <cellStyle name="差_安徽 缺口县区测算(地方填报)1_财力性转移支付2010年预算参考数 3 3 3" xfId="0"/>
    <cellStyle name="差_安徽 缺口县区测算(地方填报)1_财力性转移支付2010年预算参考数 3 4" xfId="0"/>
    <cellStyle name="差_安徽 缺口县区测算(地方填报)1_财力性转移支付2010年预算参考数 4" xfId="0"/>
    <cellStyle name="差_安徽 缺口县区测算(地方填报)1_财力性转移支付2010年预算参考数 4 2" xfId="0"/>
    <cellStyle name="差_安徽 缺口县区测算(地方填报)1_财力性转移支付2010年预算参考数 5" xfId="0"/>
    <cellStyle name="差_定本2015" xfId="0"/>
    <cellStyle name="差_定本2015 2" xfId="0"/>
    <cellStyle name="差_定本2015 3" xfId="0"/>
    <cellStyle name="差_定本2015 3 2" xfId="0"/>
    <cellStyle name="差_对账格式" xfId="0"/>
    <cellStyle name="差_对账格式 2" xfId="0"/>
    <cellStyle name="差_平邑" xfId="0"/>
    <cellStyle name="差_平邑 2" xfId="0"/>
    <cellStyle name="差_平邑 2 2" xfId="0"/>
    <cellStyle name="差_平邑 3" xfId="0"/>
    <cellStyle name="差_平邑 3 2" xfId="0"/>
    <cellStyle name="差_平邑 3 2 2" xfId="0"/>
    <cellStyle name="差_平邑 3 3" xfId="0"/>
    <cellStyle name="差_平邑 3 3 2" xfId="0"/>
    <cellStyle name="差_平邑 3 3 2 2" xfId="0"/>
    <cellStyle name="差_平邑 3 3 3" xfId="0"/>
    <cellStyle name="差_平邑 3 4" xfId="0"/>
    <cellStyle name="差_平邑 4" xfId="0"/>
    <cellStyle name="差_平邑 4 2" xfId="0"/>
    <cellStyle name="差_平邑 5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3" xfId="0"/>
    <cellStyle name="差_平邑_财力性转移支付2010年预算参考数 3 2" xfId="0"/>
    <cellStyle name="差_平邑_财力性转移支付2010年预算参考数 3 2 2" xfId="0"/>
    <cellStyle name="差_平邑_财力性转移支付2010年预算参考数 3 3" xfId="0"/>
    <cellStyle name="差_平邑_财力性转移支付2010年预算参考数 3 3 2" xfId="0"/>
    <cellStyle name="差_平邑_财力性转移支付2010年预算参考数 3 3 2 2" xfId="0"/>
    <cellStyle name="差_平邑_财力性转移支付2010年预算参考数 3 3 3" xfId="0"/>
    <cellStyle name="差_平邑_财力性转移支付2010年预算参考数 3 4" xfId="0"/>
    <cellStyle name="差_平邑_财力性转移支付2010年预算参考数 4" xfId="0"/>
    <cellStyle name="差_平邑_财力性转移支付2010年预算参考数 4 2" xfId="0"/>
    <cellStyle name="差_平邑_财力性转移支付2010年预算参考数 5" xfId="0"/>
    <cellStyle name="差_成本差异系数" xfId="0"/>
    <cellStyle name="差_成本差异系数 2" xfId="0"/>
    <cellStyle name="差_成本差异系数 2 2" xfId="0"/>
    <cellStyle name="差_成本差异系数 3" xfId="0"/>
    <cellStyle name="差_成本差异系数 3 2" xfId="0"/>
    <cellStyle name="差_成本差异系数 3 2 2" xfId="0"/>
    <cellStyle name="差_成本差异系数 3 3" xfId="0"/>
    <cellStyle name="差_成本差异系数 3 3 2" xfId="0"/>
    <cellStyle name="差_成本差异系数 3 3 2 2" xfId="0"/>
    <cellStyle name="差_成本差异系数 3 3 3" xfId="0"/>
    <cellStyle name="差_成本差异系数 3 4" xfId="0"/>
    <cellStyle name="差_成本差异系数 4" xfId="0"/>
    <cellStyle name="差_成本差异系数 4 2" xfId="0"/>
    <cellStyle name="差_成本差异系数 5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3" xfId="0"/>
    <cellStyle name="差_成本差异系数_财力性转移支付2010年预算参考数 3 2" xfId="0"/>
    <cellStyle name="差_成本差异系数_财力性转移支付2010年预算参考数 3 2 2" xfId="0"/>
    <cellStyle name="差_成本差异系数_财力性转移支付2010年预算参考数 3 3" xfId="0"/>
    <cellStyle name="差_成本差异系数_财力性转移支付2010年预算参考数 3 3 2" xfId="0"/>
    <cellStyle name="差_成本差异系数_财力性转移支付2010年预算参考数 3 3 2 2" xfId="0"/>
    <cellStyle name="差_成本差异系数_财力性转移支付2010年预算参考数 3 3 3" xfId="0"/>
    <cellStyle name="差_成本差异系数_财力性转移支付2010年预算参考数 3 4" xfId="0"/>
    <cellStyle name="差_成本差异系数_财力性转移支付2010年预算参考数 4" xfId="0"/>
    <cellStyle name="差_成本差异系数_财力性转移支付2010年预算参考数 4 2" xfId="0"/>
    <cellStyle name="差_成本差异系数_财力性转移支付2010年预算参考数 5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3" xfId="0"/>
    <cellStyle name="差_成本差异系数（含人口规模） 3 2" xfId="0"/>
    <cellStyle name="差_成本差异系数（含人口规模） 3 2 2" xfId="0"/>
    <cellStyle name="差_成本差异系数（含人口规模） 3 3" xfId="0"/>
    <cellStyle name="差_成本差异系数（含人口规模） 3 3 2" xfId="0"/>
    <cellStyle name="差_成本差异系数（含人口规模） 3 3 2 2" xfId="0"/>
    <cellStyle name="差_成本差异系数（含人口规模） 3 3 3" xfId="0"/>
    <cellStyle name="差_成本差异系数（含人口规模） 3 4" xfId="0"/>
    <cellStyle name="差_成本差异系数（含人口规模） 4" xfId="0"/>
    <cellStyle name="差_成本差异系数（含人口规模） 4 2" xfId="0"/>
    <cellStyle name="差_成本差异系数（含人口规模） 5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3" xfId="0"/>
    <cellStyle name="差_成本差异系数（含人口规模）_财力性转移支付2010年预算参考数 3 2" xfId="0"/>
    <cellStyle name="差_成本差异系数（含人口规模）_财力性转移支付2010年预算参考数 3 2 2" xfId="0"/>
    <cellStyle name="差_成本差异系数（含人口规模）_财力性转移支付2010年预算参考数 3 3" xfId="0"/>
    <cellStyle name="差_成本差异系数（含人口规模）_财力性转移支付2010年预算参考数 3 3 2" xfId="0"/>
    <cellStyle name="差_成本差异系数（含人口规模）_财力性转移支付2010年预算参考数 3 3 2 2" xfId="0"/>
    <cellStyle name="差_成本差异系数（含人口规模）_财力性转移支付2010年预算参考数 3 3 3" xfId="0"/>
    <cellStyle name="差_成本差异系数（含人口规模）_财力性转移支付2010年预算参考数 3 4" xfId="0"/>
    <cellStyle name="差_成本差异系数（含人口规模）_财力性转移支付2010年预算参考数 4" xfId="0"/>
    <cellStyle name="差_成本差异系数（含人口规模）_财力性转移支付2010年预算参考数 4 2" xfId="0"/>
    <cellStyle name="差_成本差异系数（含人口规模）_财力性转移支付2010年预算参考数 5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3" xfId="0"/>
    <cellStyle name="差_教育(按照总人口测算）—20080416 3 2" xfId="0"/>
    <cellStyle name="差_教育(按照总人口测算）—20080416 3 2 2" xfId="0"/>
    <cellStyle name="差_教育(按照总人口测算）—20080416 3 3" xfId="0"/>
    <cellStyle name="差_教育(按照总人口测算）—20080416 3 3 2" xfId="0"/>
    <cellStyle name="差_教育(按照总人口测算）—20080416 3 3 2 2" xfId="0"/>
    <cellStyle name="差_教育(按照总人口测算）—20080416 3 3 3" xfId="0"/>
    <cellStyle name="差_教育(按照总人口测算）—20080416 3 4" xfId="0"/>
    <cellStyle name="差_教育(按照总人口测算）—20080416 4" xfId="0"/>
    <cellStyle name="差_教育(按照总人口测算）—20080416 4 2" xfId="0"/>
    <cellStyle name="差_教育(按照总人口测算）—20080416 5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3" xfId="0"/>
    <cellStyle name="差_教育(按照总人口测算）—20080416_不含人员经费系数 3 2" xfId="0"/>
    <cellStyle name="差_教育(按照总人口测算）—20080416_不含人员经费系数 3 2 2" xfId="0"/>
    <cellStyle name="差_教育(按照总人口测算）—20080416_不含人员经费系数 3 3" xfId="0"/>
    <cellStyle name="差_教育(按照总人口测算）—20080416_不含人员经费系数 3 3 2" xfId="0"/>
    <cellStyle name="差_教育(按照总人口测算）—20080416_不含人员经费系数 3 3 2 2" xfId="0"/>
    <cellStyle name="差_教育(按照总人口测算）—20080416_不含人员经费系数 3 3 3" xfId="0"/>
    <cellStyle name="差_教育(按照总人口测算）—20080416_不含人员经费系数 3 4" xfId="0"/>
    <cellStyle name="差_教育(按照总人口测算）—20080416_不含人员经费系数 4" xfId="0"/>
    <cellStyle name="差_教育(按照总人口测算）—20080416_不含人员经费系数 4 2" xfId="0"/>
    <cellStyle name="差_教育(按照总人口测算）—20080416_不含人员经费系数 5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3 2" xfId="0"/>
    <cellStyle name="差_教育(按照总人口测算）—20080416_不含人员经费系数_财力性转移支付2010年预算参考数 3 2 2" xfId="0"/>
    <cellStyle name="差_教育(按照总人口测算）—20080416_不含人员经费系数_财力性转移支付2010年预算参考数 3 3" xfId="0"/>
    <cellStyle name="差_教育(按照总人口测算）—20080416_不含人员经费系数_财力性转移支付2010年预算参考数 3 3 2" xfId="0"/>
    <cellStyle name="差_教育(按照总人口测算）—20080416_不含人员经费系数_财力性转移支付2010年预算参考数 3 3 2 2" xfId="0"/>
    <cellStyle name="差_教育(按照总人口测算）—20080416_不含人员经费系数_财力性转移支付2010年预算参考数 3 3 3" xfId="0"/>
    <cellStyle name="差_教育(按照总人口测算）—20080416_不含人员经费系数_财力性转移支付2010年预算参考数 3 4" xfId="0"/>
    <cellStyle name="差_教育(按照总人口测算）—20080416_不含人员经费系数_财力性转移支付2010年预算参考数 4" xfId="0"/>
    <cellStyle name="差_教育(按照总人口测算）—20080416_不含人员经费系数_财力性转移支付2010年预算参考数 4 2" xfId="0"/>
    <cellStyle name="差_教育(按照总人口测算）—20080416_不含人员经费系数_财力性转移支付2010年预算参考数 5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3" xfId="0"/>
    <cellStyle name="差_教育(按照总人口测算）—20080416_县市旗测算-新科目（含人口规模效应） 3 2" xfId="0"/>
    <cellStyle name="差_教育(按照总人口测算）—20080416_县市旗测算-新科目（含人口规模效应） 3 2 2" xfId="0"/>
    <cellStyle name="差_教育(按照总人口测算）—20080416_县市旗测算-新科目（含人口规模效应） 3 3" xfId="0"/>
    <cellStyle name="差_教育(按照总人口测算）—20080416_县市旗测算-新科目（含人口规模效应） 3 3 2" xfId="0"/>
    <cellStyle name="差_教育(按照总人口测算）—20080416_县市旗测算-新科目（含人口规模效应） 3 3 2 2" xfId="0"/>
    <cellStyle name="差_教育(按照总人口测算）—20080416_县市旗测算-新科目（含人口规模效应） 3 3 3" xfId="0"/>
    <cellStyle name="差_教育(按照总人口测算）—20080416_县市旗测算-新科目（含人口规模效应） 3 4" xfId="0"/>
    <cellStyle name="差_教育(按照总人口测算）—20080416_县市旗测算-新科目（含人口规模效应） 4" xfId="0"/>
    <cellStyle name="差_教育(按照总人口测算）—20080416_县市旗测算-新科目（含人口规模效应） 4 2" xfId="0"/>
    <cellStyle name="差_教育(按照总人口测算）—20080416_县市旗测算-新科目（含人口规模效应） 5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3 2" xfId="0"/>
    <cellStyle name="差_教育(按照总人口测算）—20080416_县市旗测算-新科目（含人口规模效应）_财力性转移支付2010年预算参考数 3 2 2" xfId="0"/>
    <cellStyle name="差_教育(按照总人口测算）—20080416_县市旗测算-新科目（含人口规模效应）_财力性转移支付2010年预算参考数 3 3" xfId="0"/>
    <cellStyle name="差_教育(按照总人口测算）—20080416_县市旗测算-新科目（含人口规模效应）_财力性转移支付2010年预算参考数 3 3 2" xfId="0"/>
    <cellStyle name="差_教育(按照总人口测算）—20080416_县市旗测算-新科目（含人口规模效应）_财力性转移支付2010年预算参考数 3 3 2 2" xfId="0"/>
    <cellStyle name="差_教育(按照总人口测算）—20080416_县市旗测算-新科目（含人口规模效应）_财力性转移支付2010年预算参考数 3 3 3" xfId="0"/>
    <cellStyle name="差_教育(按照总人口测算）—20080416_县市旗测算-新科目（含人口规模效应）_财力性转移支付2010年预算参考数 3 4" xfId="0"/>
    <cellStyle name="差_教育(按照总人口测算）—20080416_县市旗测算-新科目（含人口规模效应）_财力性转移支付2010年预算参考数 4" xfId="0"/>
    <cellStyle name="差_教育(按照总人口测算）—20080416_县市旗测算-新科目（含人口规模效应）_财力性转移支付2010年预算参考数 4 2" xfId="0"/>
    <cellStyle name="差_教育(按照总人口测算）—20080416_县市旗测算-新科目（含人口规模效应）_财力性转移支付2010年预算参考数 5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3" xfId="0"/>
    <cellStyle name="差_教育(按照总人口测算）—20080416_民生政策最低支出需求 3 2" xfId="0"/>
    <cellStyle name="差_教育(按照总人口测算）—20080416_民生政策最低支出需求 3 2 2" xfId="0"/>
    <cellStyle name="差_教育(按照总人口测算）—20080416_民生政策最低支出需求 3 3" xfId="0"/>
    <cellStyle name="差_教育(按照总人口测算）—20080416_民生政策最低支出需求 3 3 2" xfId="0"/>
    <cellStyle name="差_教育(按照总人口测算）—20080416_民生政策最低支出需求 3 3 2 2" xfId="0"/>
    <cellStyle name="差_教育(按照总人口测算）—20080416_民生政策最低支出需求 3 3 3" xfId="0"/>
    <cellStyle name="差_教育(按照总人口测算）—20080416_民生政策最低支出需求 3 4" xfId="0"/>
    <cellStyle name="差_教育(按照总人口测算）—20080416_民生政策最低支出需求 4" xfId="0"/>
    <cellStyle name="差_教育(按照总人口测算）—20080416_民生政策最低支出需求 4 2" xfId="0"/>
    <cellStyle name="差_教育(按照总人口测算）—20080416_民生政策最低支出需求 5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3 2" xfId="0"/>
    <cellStyle name="差_教育(按照总人口测算）—20080416_民生政策最低支出需求_财力性转移支付2010年预算参考数 3 2 2" xfId="0"/>
    <cellStyle name="差_教育(按照总人口测算）—20080416_民生政策最低支出需求_财力性转移支付2010年预算参考数 3 3" xfId="0"/>
    <cellStyle name="差_教育(按照总人口测算）—20080416_民生政策最低支出需求_财力性转移支付2010年预算参考数 3 3 2" xfId="0"/>
    <cellStyle name="差_教育(按照总人口测算）—20080416_民生政策最低支出需求_财力性转移支付2010年预算参考数 3 3 2 2" xfId="0"/>
    <cellStyle name="差_教育(按照总人口测算）—20080416_民生政策最低支出需求_财力性转移支付2010年预算参考数 3 3 3" xfId="0"/>
    <cellStyle name="差_教育(按照总人口测算）—20080416_民生政策最低支出需求_财力性转移支付2010年预算参考数 3 4" xfId="0"/>
    <cellStyle name="差_教育(按照总人口测算）—20080416_民生政策最低支出需求_财力性转移支付2010年预算参考数 4" xfId="0"/>
    <cellStyle name="差_教育(按照总人口测算）—20080416_民生政策最低支出需求_财力性转移支付2010年预算参考数 4 2" xfId="0"/>
    <cellStyle name="差_教育(按照总人口测算）—20080416_民生政策最低支出需求_财力性转移支付2010年预算参考数 5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3" xfId="0"/>
    <cellStyle name="差_教育(按照总人口测算）—20080416_财力性转移支付2010年预算参考数 3 2" xfId="0"/>
    <cellStyle name="差_教育(按照总人口测算）—20080416_财力性转移支付2010年预算参考数 3 2 2" xfId="0"/>
    <cellStyle name="差_教育(按照总人口测算）—20080416_财力性转移支付2010年预算参考数 3 3" xfId="0"/>
    <cellStyle name="差_教育(按照总人口测算）—20080416_财力性转移支付2010年预算参考数 3 3 2" xfId="0"/>
    <cellStyle name="差_教育(按照总人口测算）—20080416_财力性转移支付2010年预算参考数 3 3 2 2" xfId="0"/>
    <cellStyle name="差_教育(按照总人口测算）—20080416_财力性转移支付2010年预算参考数 3 3 3" xfId="0"/>
    <cellStyle name="差_教育(按照总人口测算）—20080416_财力性转移支付2010年预算参考数 3 4" xfId="0"/>
    <cellStyle name="差_教育(按照总人口测算）—20080416_财力性转移支付2010年预算参考数 4" xfId="0"/>
    <cellStyle name="差_教育(按照总人口测算）—20080416_财力性转移支付2010年预算参考数 4 2" xfId="0"/>
    <cellStyle name="差_教育(按照总人口测算）—20080416_财力性转移支付2010年预算参考数 5" xfId="0"/>
    <cellStyle name="差_核定人数下发表" xfId="0"/>
    <cellStyle name="差_核定人数下发表 2" xfId="0"/>
    <cellStyle name="差_核定人数下发表 2 2" xfId="0"/>
    <cellStyle name="差_核定人数下发表 3" xfId="0"/>
    <cellStyle name="差_核定人数下发表 3 2" xfId="0"/>
    <cellStyle name="差_核定人数下发表 3 2 2" xfId="0"/>
    <cellStyle name="差_核定人数下发表 3 3" xfId="0"/>
    <cellStyle name="差_核定人数下发表 3 3 2" xfId="0"/>
    <cellStyle name="差_核定人数下发表 3 3 2 2" xfId="0"/>
    <cellStyle name="差_核定人数下发表 3 3 3" xfId="0"/>
    <cellStyle name="差_核定人数下发表 3 4" xfId="0"/>
    <cellStyle name="差_核定人数下发表 4" xfId="0"/>
    <cellStyle name="差_核定人数下发表 4 2" xfId="0"/>
    <cellStyle name="差_核定人数下发表 5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3" xfId="0"/>
    <cellStyle name="差_核定人数下发表_财力性转移支付2010年预算参考数 3 2" xfId="0"/>
    <cellStyle name="差_核定人数下发表_财力性转移支付2010年预算参考数 3 2 2" xfId="0"/>
    <cellStyle name="差_核定人数下发表_财力性转移支付2010年预算参考数 3 3" xfId="0"/>
    <cellStyle name="差_核定人数下发表_财力性转移支付2010年预算参考数 3 3 2" xfId="0"/>
    <cellStyle name="差_核定人数下发表_财力性转移支付2010年预算参考数 3 3 2 2" xfId="0"/>
    <cellStyle name="差_核定人数下发表_财力性转移支付2010年预算参考数 3 3 3" xfId="0"/>
    <cellStyle name="差_核定人数下发表_财力性转移支付2010年预算参考数 3 4" xfId="0"/>
    <cellStyle name="差_核定人数下发表_财力性转移支付2010年预算参考数 4" xfId="0"/>
    <cellStyle name="差_核定人数下发表_财力性转移支付2010年预算参考数 4 2" xfId="0"/>
    <cellStyle name="差_核定人数下发表_财力性转移支付2010年预算参考数 5" xfId="0"/>
    <cellStyle name="差_核定人数对比" xfId="0"/>
    <cellStyle name="差_核定人数对比 2" xfId="0"/>
    <cellStyle name="差_核定人数对比 2 2" xfId="0"/>
    <cellStyle name="差_核定人数对比 3" xfId="0"/>
    <cellStyle name="差_核定人数对比 3 2" xfId="0"/>
    <cellStyle name="差_核定人数对比 3 2 2" xfId="0"/>
    <cellStyle name="差_核定人数对比 3 3" xfId="0"/>
    <cellStyle name="差_核定人数对比 3 3 2" xfId="0"/>
    <cellStyle name="差_核定人数对比 3 3 2 2" xfId="0"/>
    <cellStyle name="差_核定人数对比 3 3 3" xfId="0"/>
    <cellStyle name="差_核定人数对比 3 4" xfId="0"/>
    <cellStyle name="差_核定人数对比 4" xfId="0"/>
    <cellStyle name="差_核定人数对比 4 2" xfId="0"/>
    <cellStyle name="差_核定人数对比 5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3" xfId="0"/>
    <cellStyle name="差_核定人数对比_财力性转移支付2010年预算参考数 3 2" xfId="0"/>
    <cellStyle name="差_核定人数对比_财力性转移支付2010年预算参考数 3 2 2" xfId="0"/>
    <cellStyle name="差_核定人数对比_财力性转移支付2010年预算参考数 3 3" xfId="0"/>
    <cellStyle name="差_核定人数对比_财力性转移支付2010年预算参考数 3 3 2" xfId="0"/>
    <cellStyle name="差_核定人数对比_财力性转移支付2010年预算参考数 3 3 2 2" xfId="0"/>
    <cellStyle name="差_核定人数对比_财力性转移支付2010年预算参考数 3 3 3" xfId="0"/>
    <cellStyle name="差_核定人数对比_财力性转移支付2010年预算参考数 3 4" xfId="0"/>
    <cellStyle name="差_核定人数对比_财力性转移支付2010年预算参考数 4" xfId="0"/>
    <cellStyle name="差_核定人数对比_财力性转移支付2010年预算参考数 4 2" xfId="0"/>
    <cellStyle name="差_核定人数对比_财力性转移支付2010年预算参考数 5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 2 2" xfId="0"/>
    <cellStyle name="差_民生政策最低支出需求 3" xfId="0"/>
    <cellStyle name="差_民生政策最低支出需求 3 2" xfId="0"/>
    <cellStyle name="差_民生政策最低支出需求 3 2 2" xfId="0"/>
    <cellStyle name="差_民生政策最低支出需求 3 3" xfId="0"/>
    <cellStyle name="差_民生政策最低支出需求 3 3 2" xfId="0"/>
    <cellStyle name="差_民生政策最低支出需求 3 3 2 2" xfId="0"/>
    <cellStyle name="差_民生政策最低支出需求 3 3 3" xfId="0"/>
    <cellStyle name="差_民生政策最低支出需求 3 4" xfId="0"/>
    <cellStyle name="差_民生政策最低支出需求 4" xfId="0"/>
    <cellStyle name="差_民生政策最低支出需求 4 2" xfId="0"/>
    <cellStyle name="差_民生政策最低支出需求 5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3" xfId="0"/>
    <cellStyle name="差_民生政策最低支出需求_财力性转移支付2010年预算参考数 3 2" xfId="0"/>
    <cellStyle name="差_民生政策最低支出需求_财力性转移支付2010年预算参考数 3 2 2" xfId="0"/>
    <cellStyle name="差_民生政策最低支出需求_财力性转移支付2010年预算参考数 3 3" xfId="0"/>
    <cellStyle name="差_民生政策最低支出需求_财力性转移支付2010年预算参考数 3 3 2" xfId="0"/>
    <cellStyle name="差_民生政策最低支出需求_财力性转移支付2010年预算参考数 3 3 2 2" xfId="0"/>
    <cellStyle name="差_民生政策最低支出需求_财力性转移支付2010年预算参考数 3 3 3" xfId="0"/>
    <cellStyle name="差_民生政策最低支出需求_财力性转移支付2010年预算参考数 3 4" xfId="0"/>
    <cellStyle name="差_民生政策最低支出需求_财力性转移支付2010年预算参考数 4" xfId="0"/>
    <cellStyle name="差_民生政策最低支出需求_财力性转移支付2010年预算参考数 4 2" xfId="0"/>
    <cellStyle name="差_民生政策最低支出需求_财力性转移支付2010年预算参考数 5" xfId="0"/>
    <cellStyle name="差_汇总" xfId="0"/>
    <cellStyle name="差_汇总 2" xfId="0"/>
    <cellStyle name="差_汇总 2 2" xfId="0"/>
    <cellStyle name="差_汇总 3" xfId="0"/>
    <cellStyle name="差_汇总 3 2" xfId="0"/>
    <cellStyle name="差_汇总 3 2 2" xfId="0"/>
    <cellStyle name="差_汇总 3 3" xfId="0"/>
    <cellStyle name="差_汇总 3 3 2" xfId="0"/>
    <cellStyle name="差_汇总 3 3 2 2" xfId="0"/>
    <cellStyle name="差_汇总 3 3 3" xfId="0"/>
    <cellStyle name="差_汇总 3 4" xfId="0"/>
    <cellStyle name="差_汇总 4" xfId="0"/>
    <cellStyle name="差_汇总 4 2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 3 3" xfId="0"/>
    <cellStyle name="差_汇总-县级财政报表附表 3 3 2" xfId="0"/>
    <cellStyle name="差_汇总-县级财政报表附表 4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3" xfId="0"/>
    <cellStyle name="差_汇总_财力性转移支付2010年预算参考数 3 2" xfId="0"/>
    <cellStyle name="差_汇总_财力性转移支付2010年预算参考数 3 2 2" xfId="0"/>
    <cellStyle name="差_汇总_财力性转移支付2010年预算参考数 3 3" xfId="0"/>
    <cellStyle name="差_汇总_财力性转移支付2010年预算参考数 3 3 2" xfId="0"/>
    <cellStyle name="差_汇总_财力性转移支付2010年预算参考数 3 3 2 2" xfId="0"/>
    <cellStyle name="差_汇总_财力性转移支付2010年预算参考数 3 3 3" xfId="0"/>
    <cellStyle name="差_汇总_财力性转移支付2010年预算参考数 3 4" xfId="0"/>
    <cellStyle name="差_汇总_财力性转移支付2010年预算参考数 4" xfId="0"/>
    <cellStyle name="差_汇总_财力性转移支付2010年预算参考数 4 2" xfId="0"/>
    <cellStyle name="差_汇总_财力性转移支付2010年预算参考数 5" xfId="0"/>
    <cellStyle name="差_汇总表" xfId="0"/>
    <cellStyle name="差_汇总表 2" xfId="0"/>
    <cellStyle name="差_汇总表 2 2" xfId="0"/>
    <cellStyle name="差_汇总表 3" xfId="0"/>
    <cellStyle name="差_汇总表 3 2" xfId="0"/>
    <cellStyle name="差_汇总表 3 2 2" xfId="0"/>
    <cellStyle name="差_汇总表 3 3" xfId="0"/>
    <cellStyle name="差_汇总表 3 3 2" xfId="0"/>
    <cellStyle name="差_汇总表 3 3 2 2" xfId="0"/>
    <cellStyle name="差_汇总表 3 3 3" xfId="0"/>
    <cellStyle name="差_汇总表 3 4" xfId="0"/>
    <cellStyle name="差_汇总表 4" xfId="0"/>
    <cellStyle name="差_汇总表 4 2" xfId="0"/>
    <cellStyle name="差_汇总表 5" xfId="0"/>
    <cellStyle name="差_汇总表4" xfId="0"/>
    <cellStyle name="差_汇总表4 2" xfId="0"/>
    <cellStyle name="差_汇总表4 2 2" xfId="0"/>
    <cellStyle name="差_汇总表4 3" xfId="0"/>
    <cellStyle name="差_汇总表4 3 2" xfId="0"/>
    <cellStyle name="差_汇总表4 3 2 2" xfId="0"/>
    <cellStyle name="差_汇总表4 3 3" xfId="0"/>
    <cellStyle name="差_汇总表4 3 3 2" xfId="0"/>
    <cellStyle name="差_汇总表4 3 3 2 2" xfId="0"/>
    <cellStyle name="差_汇总表4 3 3 3" xfId="0"/>
    <cellStyle name="差_汇总表4 3 4" xfId="0"/>
    <cellStyle name="差_汇总表4 4" xfId="0"/>
    <cellStyle name="差_汇总表4 4 2" xfId="0"/>
    <cellStyle name="差_汇总表4 5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3" xfId="0"/>
    <cellStyle name="差_汇总表4_财力性转移支付2010年预算参考数 3 2" xfId="0"/>
    <cellStyle name="差_汇总表4_财力性转移支付2010年预算参考数 3 2 2" xfId="0"/>
    <cellStyle name="差_汇总表4_财力性转移支付2010年预算参考数 3 3" xfId="0"/>
    <cellStyle name="差_汇总表4_财力性转移支付2010年预算参考数 3 3 2" xfId="0"/>
    <cellStyle name="差_汇总表4_财力性转移支付2010年预算参考数 3 3 2 2" xfId="0"/>
    <cellStyle name="差_汇总表4_财力性转移支付2010年预算参考数 3 3 3" xfId="0"/>
    <cellStyle name="差_汇总表4_财力性转移支付2010年预算参考数 3 4" xfId="0"/>
    <cellStyle name="差_汇总表4_财力性转移支付2010年预算参考数 4" xfId="0"/>
    <cellStyle name="差_汇总表4_财力性转移支付2010年预算参考数 4 2" xfId="0"/>
    <cellStyle name="差_汇总表4_财力性转移支付2010年预算参考数 5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3" xfId="0"/>
    <cellStyle name="差_汇总表_财力性转移支付2010年预算参考数 3 2" xfId="0"/>
    <cellStyle name="差_汇总表_财力性转移支付2010年预算参考数 3 2 2" xfId="0"/>
    <cellStyle name="差_汇总表_财力性转移支付2010年预算参考数 3 3" xfId="0"/>
    <cellStyle name="差_汇总表_财力性转移支付2010年预算参考数 3 3 2" xfId="0"/>
    <cellStyle name="差_汇总表_财力性转移支付2010年预算参考数 3 3 2 2" xfId="0"/>
    <cellStyle name="差_汇总表_财力性转移支付2010年预算参考数 3 3 3" xfId="0"/>
    <cellStyle name="差_汇总表_财力性转移支付2010年预算参考数 3 4" xfId="0"/>
    <cellStyle name="差_汇总表_财力性转移支付2010年预算参考数 4" xfId="0"/>
    <cellStyle name="差_汇总表_财力性转移支付2010年预算参考数 4 2" xfId="0"/>
    <cellStyle name="差_汇总表_财力性转移支付2010年预算参考数 5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3" xfId="0"/>
    <cellStyle name="差_河南 缺口县区测算(地方填报) 3 2" xfId="0"/>
    <cellStyle name="差_河南 缺口县区测算(地方填报) 3 2 2" xfId="0"/>
    <cellStyle name="差_河南 缺口县区测算(地方填报) 3 3" xfId="0"/>
    <cellStyle name="差_河南 缺口县区测算(地方填报) 3 3 2" xfId="0"/>
    <cellStyle name="差_河南 缺口县区测算(地方填报) 3 3 2 2" xfId="0"/>
    <cellStyle name="差_河南 缺口县区测算(地方填报) 3 3 3" xfId="0"/>
    <cellStyle name="差_河南 缺口县区测算(地方填报) 3 4" xfId="0"/>
    <cellStyle name="差_河南 缺口县区测算(地方填报) 4" xfId="0"/>
    <cellStyle name="差_河南 缺口县区测算(地方填报) 4 2" xfId="0"/>
    <cellStyle name="差_河南 缺口县区测算(地方填报) 5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3" xfId="0"/>
    <cellStyle name="差_河南 缺口县区测算(地方填报)_财力性转移支付2010年预算参考数 3 2" xfId="0"/>
    <cellStyle name="差_河南 缺口县区测算(地方填报)_财力性转移支付2010年预算参考数 3 2 2" xfId="0"/>
    <cellStyle name="差_河南 缺口县区测算(地方填报)_财力性转移支付2010年预算参考数 3 3" xfId="0"/>
    <cellStyle name="差_河南 缺口县区测算(地方填报)_财力性转移支付2010年预算参考数 3 3 2" xfId="0"/>
    <cellStyle name="差_河南 缺口县区测算(地方填报)_财力性转移支付2010年预算参考数 3 3 2 2" xfId="0"/>
    <cellStyle name="差_河南 缺口县区测算(地方填报)_财力性转移支付2010年预算参考数 3 3 3" xfId="0"/>
    <cellStyle name="差_河南 缺口县区测算(地方填报)_财力性转移支付2010年预算参考数 3 4" xfId="0"/>
    <cellStyle name="差_河南 缺口县区测算(地方填报)_财力性转移支付2010年预算参考数 4" xfId="0"/>
    <cellStyle name="差_河南 缺口县区测算(地方填报)_财力性转移支付2010年预算参考数 4 2" xfId="0"/>
    <cellStyle name="差_河南 缺口县区测算(地方填报)_财力性转移支付2010年预算参考数 5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3" xfId="0"/>
    <cellStyle name="差_河南 缺口县区测算(地方填报白) 3 2" xfId="0"/>
    <cellStyle name="差_河南 缺口县区测算(地方填报白) 3 2 2" xfId="0"/>
    <cellStyle name="差_河南 缺口县区测算(地方填报白) 3 3" xfId="0"/>
    <cellStyle name="差_河南 缺口县区测算(地方填报白) 3 3 2" xfId="0"/>
    <cellStyle name="差_河南 缺口县区测算(地方填报白) 3 3 2 2" xfId="0"/>
    <cellStyle name="差_河南 缺口县区测算(地方填报白) 3 3 3" xfId="0"/>
    <cellStyle name="差_河南 缺口县区测算(地方填报白) 3 4" xfId="0"/>
    <cellStyle name="差_河南 缺口县区测算(地方填报白) 4" xfId="0"/>
    <cellStyle name="差_河南 缺口县区测算(地方填报白) 4 2" xfId="0"/>
    <cellStyle name="差_河南 缺口县区测算(地方填报白) 5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3" xfId="0"/>
    <cellStyle name="差_河南 缺口县区测算(地方填报白)_财力性转移支付2010年预算参考数 3 2" xfId="0"/>
    <cellStyle name="差_河南 缺口县区测算(地方填报白)_财力性转移支付2010年预算参考数 3 2 2" xfId="0"/>
    <cellStyle name="差_河南 缺口县区测算(地方填报白)_财力性转移支付2010年预算参考数 3 3" xfId="0"/>
    <cellStyle name="差_河南 缺口县区测算(地方填报白)_财力性转移支付2010年预算参考数 3 3 2" xfId="0"/>
    <cellStyle name="差_河南 缺口县区测算(地方填报白)_财力性转移支付2010年预算参考数 3 3 2 2" xfId="0"/>
    <cellStyle name="差_河南 缺口县区测算(地方填报白)_财力性转移支付2010年预算参考数 3 3 3" xfId="0"/>
    <cellStyle name="差_河南 缺口县区测算(地方填报白)_财力性转移支付2010年预算参考数 3 4" xfId="0"/>
    <cellStyle name="差_河南 缺口县区测算(地方填报白)_财力性转移支付2010年预算参考数 4" xfId="0"/>
    <cellStyle name="差_河南 缺口县区测算(地方填报白)_财力性转移支付2010年预算参考数 4 2" xfId="0"/>
    <cellStyle name="差_河南 缺口县区测算(地方填报白)_财力性转移支付2010年预算参考数 5" xfId="0"/>
    <cellStyle name="差_河南省----2009-05-21（补充数据）" xfId="0"/>
    <cellStyle name="差_河南省----2009-05-21（补充数据） 2" xfId="0"/>
    <cellStyle name="差_河南省----2009-05-21（补充数据） 2 2" xfId="0"/>
    <cellStyle name="差_河南省----2009-05-21（补充数据） 2 2 2" xfId="0"/>
    <cellStyle name="差_河南省----2009-05-21（补充数据） 2 3" xfId="0"/>
    <cellStyle name="差_河南省----2009-05-21（补充数据） 3" xfId="0"/>
    <cellStyle name="差_河南省----2009-05-21（补充数据） 3 2" xfId="0"/>
    <cellStyle name="差_河南省----2009-05-21（补充数据） 4" xfId="0"/>
    <cellStyle name="差_河南省----2009-05-21（补充数据） 4 2" xfId="0"/>
    <cellStyle name="差_河南省----2009-05-21（补充数据） 5" xfId="0"/>
    <cellStyle name="差_河南省----2009-05-21（补充数据） 5 2" xfId="0"/>
    <cellStyle name="差_河南省----2009-05-21（补充数据） 5 2 2" xfId="0"/>
    <cellStyle name="差_河南省----2009-05-21（补充数据） 5 3" xfId="0"/>
    <cellStyle name="差_河南省----2009-05-21（补充数据） 6" xfId="0"/>
    <cellStyle name="差_河南省----2009-05-21（补充数据） 6 2" xfId="0"/>
    <cellStyle name="差_河南省----2009-05-21（补充数据）_Sheet1" xfId="0"/>
    <cellStyle name="差_河南省----2009-05-21（补充数据）_Sheet1 2" xfId="0"/>
    <cellStyle name="差_河南省----2009-05-21（补充数据）_对账格式" xfId="0"/>
    <cellStyle name="差_河南省----2009-05-21（补充数据）_对账格式 2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2 2" xfId="0"/>
    <cellStyle name="差_河南省农村义务教育教师绩效工资测算表8-12 3" xfId="0"/>
    <cellStyle name="差_河南省农村义务教育教师绩效工资测算表8-12 3 2" xfId="0"/>
    <cellStyle name="差_河南省农村义务教育教师绩效工资测算表8-12 3 2 2" xfId="0"/>
    <cellStyle name="差_河南省农村义务教育教师绩效工资测算表8-12 3 3" xfId="0"/>
    <cellStyle name="差_河南省农村义务教育教师绩效工资测算表8-12 3 3 2" xfId="0"/>
    <cellStyle name="差_河南省农村义务教育教师绩效工资测算表8-12 3 3 2 2" xfId="0"/>
    <cellStyle name="差_河南省农村义务教育教师绩效工资测算表8-12 3 3 3" xfId="0"/>
    <cellStyle name="差_河南省农村义务教育教师绩效工资测算表8-12 3 4" xfId="0"/>
    <cellStyle name="差_河南省农村义务教育教师绩效工资测算表8-12 4" xfId="0"/>
    <cellStyle name="差_河南省农村义务教育教师绩效工资测算表8-12 4 2" xfId="0"/>
    <cellStyle name="差_河南省农村义务教育教师绩效工资测算表8-12 5" xfId="0"/>
    <cellStyle name="差_津补贴保障测算(5.21)" xfId="0"/>
    <cellStyle name="差_津补贴保障测算(5.21) 2" xfId="0"/>
    <cellStyle name="差_津补贴保障测算(5.21) 3" xfId="0"/>
    <cellStyle name="差_津补贴保障测算(5.21) 3 2" xfId="0"/>
    <cellStyle name="差_津补贴保障测算(5.21) 3 3" xfId="0"/>
    <cellStyle name="差_津补贴保障测算(5.21) 3 3 2" xfId="0"/>
    <cellStyle name="差_津补贴保障测算(5.21) 4" xfId="0"/>
    <cellStyle name="差_津补贴保障测算（2010.3.19）" xfId="0"/>
    <cellStyle name="差_津补贴保障测算（2010.3.19） 2" xfId="0"/>
    <cellStyle name="差_津补贴保障测算（2010.3.19） 2 2" xfId="0"/>
    <cellStyle name="差_津补贴保障测算（2010.3.19） 3" xfId="0"/>
    <cellStyle name="差_津补贴保障测算（2010.3.19） 3 2" xfId="0"/>
    <cellStyle name="差_津补贴保障测算（2010.3.19） 3 2 2" xfId="0"/>
    <cellStyle name="差_津补贴保障测算（2010.3.19） 3 3" xfId="0"/>
    <cellStyle name="差_津补贴保障测算（2010.3.19） 3 3 2" xfId="0"/>
    <cellStyle name="差_津补贴保障测算（2010.3.19） 3 3 2 2" xfId="0"/>
    <cellStyle name="差_津补贴保障测算（2010.3.19） 3 3 3" xfId="0"/>
    <cellStyle name="差_津补贴保障测算（2010.3.19） 3 4" xfId="0"/>
    <cellStyle name="差_津补贴保障测算（2010.3.19） 4" xfId="0"/>
    <cellStyle name="差_津补贴保障测算（2010.3.19） 4 2" xfId="0"/>
    <cellStyle name="差_津补贴保障测算（2010.3.19） 5" xfId="0"/>
    <cellStyle name="差_测算总表" xfId="0"/>
    <cellStyle name="差_测算总表 2" xfId="0"/>
    <cellStyle name="差_测算总表 2 2" xfId="0"/>
    <cellStyle name="差_测算总表 3" xfId="0"/>
    <cellStyle name="差_测算总表 3 2" xfId="0"/>
    <cellStyle name="差_测算总表 3 2 2" xfId="0"/>
    <cellStyle name="差_测算总表 3 3" xfId="0"/>
    <cellStyle name="差_测算总表 3 3 2" xfId="0"/>
    <cellStyle name="差_测算总表 3 3 2 2" xfId="0"/>
    <cellStyle name="差_测算总表 3 3 3" xfId="0"/>
    <cellStyle name="差_测算总表 3 4" xfId="0"/>
    <cellStyle name="差_测算总表 4" xfId="0"/>
    <cellStyle name="差_测算总表 4 2" xfId="0"/>
    <cellStyle name="差_测算总表 5" xfId="0"/>
    <cellStyle name="差_测算结果" xfId="0"/>
    <cellStyle name="差_测算结果 2" xfId="0"/>
    <cellStyle name="差_测算结果 2 2" xfId="0"/>
    <cellStyle name="差_测算结果 3" xfId="0"/>
    <cellStyle name="差_测算结果 3 2" xfId="0"/>
    <cellStyle name="差_测算结果 3 2 2" xfId="0"/>
    <cellStyle name="差_测算结果 3 3" xfId="0"/>
    <cellStyle name="差_测算结果 3 3 2" xfId="0"/>
    <cellStyle name="差_测算结果 3 3 2 2" xfId="0"/>
    <cellStyle name="差_测算结果 3 3 3" xfId="0"/>
    <cellStyle name="差_测算结果 3 4" xfId="0"/>
    <cellStyle name="差_测算结果 4" xfId="0"/>
    <cellStyle name="差_测算结果 4 2" xfId="0"/>
    <cellStyle name="差_测算结果 5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3" xfId="0"/>
    <cellStyle name="差_测算结果_财力性转移支付2010年预算参考数 3 2" xfId="0"/>
    <cellStyle name="差_测算结果_财力性转移支付2010年预算参考数 3 2 2" xfId="0"/>
    <cellStyle name="差_测算结果_财力性转移支付2010年预算参考数 3 3" xfId="0"/>
    <cellStyle name="差_测算结果_财力性转移支付2010年预算参考数 3 3 2" xfId="0"/>
    <cellStyle name="差_测算结果_财力性转移支付2010年预算参考数 3 3 2 2" xfId="0"/>
    <cellStyle name="差_测算结果_财力性转移支付2010年预算参考数 3 3 3" xfId="0"/>
    <cellStyle name="差_测算结果_财力性转移支付2010年预算参考数 3 4" xfId="0"/>
    <cellStyle name="差_测算结果_财力性转移支付2010年预算参考数 4" xfId="0"/>
    <cellStyle name="差_测算结果_财力性转移支付2010年预算参考数 4 2" xfId="0"/>
    <cellStyle name="差_测算结果_财力性转移支付2010年预算参考数 5" xfId="0"/>
    <cellStyle name="差_测算结果汇总" xfId="0"/>
    <cellStyle name="差_测算结果汇总 2" xfId="0"/>
    <cellStyle name="差_测算结果汇总 2 2" xfId="0"/>
    <cellStyle name="差_测算结果汇总 3" xfId="0"/>
    <cellStyle name="差_测算结果汇总 3 2" xfId="0"/>
    <cellStyle name="差_测算结果汇总 3 2 2" xfId="0"/>
    <cellStyle name="差_测算结果汇总 3 3" xfId="0"/>
    <cellStyle name="差_测算结果汇总 3 3 2" xfId="0"/>
    <cellStyle name="差_测算结果汇总 3 3 2 2" xfId="0"/>
    <cellStyle name="差_测算结果汇总 3 3 3" xfId="0"/>
    <cellStyle name="差_测算结果汇总 3 4" xfId="0"/>
    <cellStyle name="差_测算结果汇总 4" xfId="0"/>
    <cellStyle name="差_测算结果汇总 4 2" xfId="0"/>
    <cellStyle name="差_测算结果汇总 5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3" xfId="0"/>
    <cellStyle name="差_测算结果汇总_财力性转移支付2010年预算参考数 3 2" xfId="0"/>
    <cellStyle name="差_测算结果汇总_财力性转移支付2010年预算参考数 3 2 2" xfId="0"/>
    <cellStyle name="差_测算结果汇总_财力性转移支付2010年预算参考数 3 3" xfId="0"/>
    <cellStyle name="差_测算结果汇总_财力性转移支付2010年预算参考数 3 3 2" xfId="0"/>
    <cellStyle name="差_测算结果汇总_财力性转移支付2010年预算参考数 3 3 2 2" xfId="0"/>
    <cellStyle name="差_测算结果汇总_财力性转移支付2010年预算参考数 3 3 3" xfId="0"/>
    <cellStyle name="差_测算结果汇总_财力性转移支付2010年预算参考数 3 4" xfId="0"/>
    <cellStyle name="差_测算结果汇总_财力性转移支付2010年预算参考数 4" xfId="0"/>
    <cellStyle name="差_测算结果汇总_财力性转移支付2010年预算参考数 4 2" xfId="0"/>
    <cellStyle name="差_测算结果汇总_财力性转移支付2010年预算参考数 5" xfId="0"/>
    <cellStyle name="差_电力公司增值税划转" xfId="0"/>
    <cellStyle name="差_电力公司增值税划转 2" xfId="0"/>
    <cellStyle name="差_电力公司增值税划转 2 2" xfId="0"/>
    <cellStyle name="差_电力公司增值税划转 2 2 2" xfId="0"/>
    <cellStyle name="差_电力公司增值税划转 2 3" xfId="0"/>
    <cellStyle name="差_电力公司增值税划转 3" xfId="0"/>
    <cellStyle name="差_电力公司增值税划转 3 2" xfId="0"/>
    <cellStyle name="差_电力公司增值税划转 4" xfId="0"/>
    <cellStyle name="差_电力公司增值税划转 4 2" xfId="0"/>
    <cellStyle name="差_电力公司增值税划转 5" xfId="0"/>
    <cellStyle name="差_电力公司增值税划转 5 2" xfId="0"/>
    <cellStyle name="差_电力公司增值税划转 5 2 2" xfId="0"/>
    <cellStyle name="差_电力公司增值税划转 5 3" xfId="0"/>
    <cellStyle name="差_电力公司增值税划转 6" xfId="0"/>
    <cellStyle name="差_电力公司增值税划转 6 2" xfId="0"/>
    <cellStyle name="差_电力公司增值税划转 7" xfId="0"/>
    <cellStyle name="差_电力公司增值税划转_Sheet1" xfId="0"/>
    <cellStyle name="差_电力公司增值税划转_Sheet1 2" xfId="0"/>
    <cellStyle name="差_电力公司增值税划转_对账格式" xfId="0"/>
    <cellStyle name="差_电力公司增值税划转_对账格式 2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4 2" xfId="0"/>
    <cellStyle name="差_第五部分(才淼、饶永宏） 5" xfId="0"/>
    <cellStyle name="差_行政(燃修费)" xfId="0"/>
    <cellStyle name="差_行政(燃修费) 2" xfId="0"/>
    <cellStyle name="差_行政(燃修费) 2 2" xfId="0"/>
    <cellStyle name="差_行政(燃修费) 3" xfId="0"/>
    <cellStyle name="差_行政(燃修费) 3 2" xfId="0"/>
    <cellStyle name="差_行政(燃修费) 3 2 2" xfId="0"/>
    <cellStyle name="差_行政(燃修费) 3 3" xfId="0"/>
    <cellStyle name="差_行政(燃修费) 3 3 2" xfId="0"/>
    <cellStyle name="差_行政(燃修费) 3 3 2 2" xfId="0"/>
    <cellStyle name="差_行政(燃修费) 3 3 3" xfId="0"/>
    <cellStyle name="差_行政(燃修费) 3 4" xfId="0"/>
    <cellStyle name="差_行政(燃修费) 4" xfId="0"/>
    <cellStyle name="差_行政(燃修费) 4 2" xfId="0"/>
    <cellStyle name="差_行政(燃修费) 5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 3" xfId="0"/>
    <cellStyle name="差_行政(燃修费)_不含人员经费系数 3 2" xfId="0"/>
    <cellStyle name="差_行政(燃修费)_不含人员经费系数 3 2 2" xfId="0"/>
    <cellStyle name="差_行政(燃修费)_不含人员经费系数 3 3" xfId="0"/>
    <cellStyle name="差_行政(燃修费)_不含人员经费系数 3 3 2" xfId="0"/>
    <cellStyle name="差_行政(燃修费)_不含人员经费系数 3 3 2 2" xfId="0"/>
    <cellStyle name="差_行政(燃修费)_不含人员经费系数 3 3 3" xfId="0"/>
    <cellStyle name="差_行政(燃修费)_不含人员经费系数 3 4" xfId="0"/>
    <cellStyle name="差_行政(燃修费)_不含人员经费系数 4" xfId="0"/>
    <cellStyle name="差_行政(燃修费)_不含人员经费系数 4 2" xfId="0"/>
    <cellStyle name="差_行政(燃修费)_不含人员经费系数 5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3" xfId="0"/>
    <cellStyle name="差_行政(燃修费)_不含人员经费系数_财力性转移支付2010年预算参考数 3 2" xfId="0"/>
    <cellStyle name="差_行政(燃修费)_不含人员经费系数_财力性转移支付2010年预算参考数 3 2 2" xfId="0"/>
    <cellStyle name="差_行政(燃修费)_不含人员经费系数_财力性转移支付2010年预算参考数 3 3" xfId="0"/>
    <cellStyle name="差_行政(燃修费)_不含人员经费系数_财力性转移支付2010年预算参考数 3 3 2" xfId="0"/>
    <cellStyle name="差_行政(燃修费)_不含人员经费系数_财力性转移支付2010年预算参考数 3 3 2 2" xfId="0"/>
    <cellStyle name="差_行政(燃修费)_不含人员经费系数_财力性转移支付2010年预算参考数 3 3 3" xfId="0"/>
    <cellStyle name="差_行政(燃修费)_不含人员经费系数_财力性转移支付2010年预算参考数 3 4" xfId="0"/>
    <cellStyle name="差_行政(燃修费)_不含人员经费系数_财力性转移支付2010年预算参考数 4" xfId="0"/>
    <cellStyle name="差_行政(燃修费)_不含人员经费系数_财力性转移支付2010年预算参考数 4 2" xfId="0"/>
    <cellStyle name="差_行政(燃修费)_不含人员经费系数_财力性转移支付2010年预算参考数 5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3" xfId="0"/>
    <cellStyle name="差_行政(燃修费)_县市旗测算-新科目（含人口规模效应） 3 2" xfId="0"/>
    <cellStyle name="差_行政(燃修费)_县市旗测算-新科目（含人口规模效应） 3 2 2" xfId="0"/>
    <cellStyle name="差_行政(燃修费)_县市旗测算-新科目（含人口规模效应） 3 3" xfId="0"/>
    <cellStyle name="差_行政(燃修费)_县市旗测算-新科目（含人口规模效应） 3 3 2" xfId="0"/>
    <cellStyle name="差_行政(燃修费)_县市旗测算-新科目（含人口规模效应） 3 3 2 2" xfId="0"/>
    <cellStyle name="差_行政(燃修费)_县市旗测算-新科目（含人口规模效应） 3 3 3" xfId="0"/>
    <cellStyle name="差_行政(燃修费)_县市旗测算-新科目（含人口规模效应） 3 4" xfId="0"/>
    <cellStyle name="差_行政(燃修费)_县市旗测算-新科目（含人口规模效应） 4" xfId="0"/>
    <cellStyle name="差_行政(燃修费)_县市旗测算-新科目（含人口规模效应） 4 2" xfId="0"/>
    <cellStyle name="差_行政(燃修费)_县市旗测算-新科目（含人口规模效应） 5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3 2" xfId="0"/>
    <cellStyle name="差_行政(燃修费)_县市旗测算-新科目（含人口规模效应）_财力性转移支付2010年预算参考数 3 2 2" xfId="0"/>
    <cellStyle name="差_行政(燃修费)_县市旗测算-新科目（含人口规模效应）_财力性转移支付2010年预算参考数 3 3" xfId="0"/>
    <cellStyle name="差_行政(燃修费)_县市旗测算-新科目（含人口规模效应）_财力性转移支付2010年预算参考数 3 3 2" xfId="0"/>
    <cellStyle name="差_行政(燃修费)_县市旗测算-新科目（含人口规模效应）_财力性转移支付2010年预算参考数 3 3 2 2" xfId="0"/>
    <cellStyle name="差_行政(燃修费)_县市旗测算-新科目（含人口规模效应）_财力性转移支付2010年预算参考数 3 3 3" xfId="0"/>
    <cellStyle name="差_行政(燃修费)_县市旗测算-新科目（含人口规模效应）_财力性转移支付2010年预算参考数 3 4" xfId="0"/>
    <cellStyle name="差_行政(燃修费)_县市旗测算-新科目（含人口规模效应）_财力性转移支付2010年预算参考数 4" xfId="0"/>
    <cellStyle name="差_行政(燃修费)_县市旗测算-新科目（含人口规模效应）_财力性转移支付2010年预算参考数 4 2" xfId="0"/>
    <cellStyle name="差_行政(燃修费)_县市旗测算-新科目（含人口规模效应）_财力性转移支付2010年预算参考数 5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3" xfId="0"/>
    <cellStyle name="差_行政(燃修费)_民生政策最低支出需求 3 2" xfId="0"/>
    <cellStyle name="差_行政(燃修费)_民生政策最低支出需求 3 2 2" xfId="0"/>
    <cellStyle name="差_行政(燃修费)_民生政策最低支出需求 3 3" xfId="0"/>
    <cellStyle name="差_行政(燃修费)_民生政策最低支出需求 3 3 2" xfId="0"/>
    <cellStyle name="差_行政(燃修费)_民生政策最低支出需求 3 3 2 2" xfId="0"/>
    <cellStyle name="差_行政(燃修费)_民生政策最低支出需求 3 3 3" xfId="0"/>
    <cellStyle name="差_行政(燃修费)_民生政策最低支出需求 3 4" xfId="0"/>
    <cellStyle name="差_行政(燃修费)_民生政策最低支出需求 4" xfId="0"/>
    <cellStyle name="差_行政(燃修费)_民生政策最低支出需求 4 2" xfId="0"/>
    <cellStyle name="差_行政(燃修费)_民生政策最低支出需求 5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民生政策最低支出需求_财力性转移支付2010年预算参考数 3" xfId="0"/>
    <cellStyle name="差_行政(燃修费)_民生政策最低支出需求_财力性转移支付2010年预算参考数 3 2" xfId="0"/>
    <cellStyle name="差_行政(燃修费)_民生政策最低支出需求_财力性转移支付2010年预算参考数 3 2 2" xfId="0"/>
    <cellStyle name="差_行政(燃修费)_民生政策最低支出需求_财力性转移支付2010年预算参考数 3 3" xfId="0"/>
    <cellStyle name="差_行政(燃修费)_民生政策最低支出需求_财力性转移支付2010年预算参考数 3 3 2" xfId="0"/>
    <cellStyle name="差_行政(燃修费)_民生政策最低支出需求_财力性转移支付2010年预算参考数 3 3 2 2" xfId="0"/>
    <cellStyle name="差_行政(燃修费)_民生政策最低支出需求_财力性转移支付2010年预算参考数 3 3 3" xfId="0"/>
    <cellStyle name="差_行政(燃修费)_民生政策最低支出需求_财力性转移支付2010年预算参考数 3 4" xfId="0"/>
    <cellStyle name="差_行政(燃修费)_民生政策最低支出需求_财力性转移支付2010年预算参考数 4" xfId="0"/>
    <cellStyle name="差_行政(燃修费)_民生政策最低支出需求_财力性转移支付2010年预算参考数 4 2" xfId="0"/>
    <cellStyle name="差_行政(燃修费)_民生政策最低支出需求_财力性转移支付2010年预算参考数 5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(燃修费)_财力性转移支付2010年预算参考数 3" xfId="0"/>
    <cellStyle name="差_行政(燃修费)_财力性转移支付2010年预算参考数 3 2" xfId="0"/>
    <cellStyle name="差_行政(燃修费)_财力性转移支付2010年预算参考数 3 2 2" xfId="0"/>
    <cellStyle name="差_行政(燃修费)_财力性转移支付2010年预算参考数 3 3" xfId="0"/>
    <cellStyle name="差_行政(燃修费)_财力性转移支付2010年预算参考数 3 3 2" xfId="0"/>
    <cellStyle name="差_行政(燃修费)_财力性转移支付2010年预算参考数 3 3 2 2" xfId="0"/>
    <cellStyle name="差_行政(燃修费)_财力性转移支付2010年预算参考数 3 3 3" xfId="0"/>
    <cellStyle name="差_行政(燃修费)_财力性转移支付2010年预算参考数 3 4" xfId="0"/>
    <cellStyle name="差_行政(燃修费)_财力性转移支付2010年预算参考数 4" xfId="0"/>
    <cellStyle name="差_行政(燃修费)_财力性转移支付2010年预算参考数 4 2" xfId="0"/>
    <cellStyle name="差_行政(燃修费)_财力性转移支付2010年预算参考数 5" xfId="0"/>
    <cellStyle name="差_行政公检法测算" xfId="0"/>
    <cellStyle name="差_行政公检法测算 2" xfId="0"/>
    <cellStyle name="差_行政公检法测算 2 2" xfId="0"/>
    <cellStyle name="差_行政公检法测算 3" xfId="0"/>
    <cellStyle name="差_行政公检法测算 3 2" xfId="0"/>
    <cellStyle name="差_行政公检法测算 3 2 2" xfId="0"/>
    <cellStyle name="差_行政公检法测算 3 3" xfId="0"/>
    <cellStyle name="差_行政公检法测算 3 3 2" xfId="0"/>
    <cellStyle name="差_行政公检法测算 3 3 2 2" xfId="0"/>
    <cellStyle name="差_行政公检法测算 3 3 3" xfId="0"/>
    <cellStyle name="差_行政公检法测算 3 4" xfId="0"/>
    <cellStyle name="差_行政公检法测算 4" xfId="0"/>
    <cellStyle name="差_行政公检法测算 4 2" xfId="0"/>
    <cellStyle name="差_行政公检法测算 5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 3" xfId="0"/>
    <cellStyle name="差_行政公检法测算_不含人员经费系数 3 2" xfId="0"/>
    <cellStyle name="差_行政公检法测算_不含人员经费系数 3 2 2" xfId="0"/>
    <cellStyle name="差_行政公检法测算_不含人员经费系数 3 3" xfId="0"/>
    <cellStyle name="差_行政公检法测算_不含人员经费系数 3 3 2" xfId="0"/>
    <cellStyle name="差_行政公检法测算_不含人员经费系数 3 3 2 2" xfId="0"/>
    <cellStyle name="差_行政公检法测算_不含人员经费系数 3 3 3" xfId="0"/>
    <cellStyle name="差_行政公检法测算_不含人员经费系数 3 4" xfId="0"/>
    <cellStyle name="差_行政公检法测算_不含人员经费系数 4" xfId="0"/>
    <cellStyle name="差_行政公检法测算_不含人员经费系数 4 2" xfId="0"/>
    <cellStyle name="差_行政公检法测算_不含人员经费系数 5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不含人员经费系数_财力性转移支付2010年预算参考数 3" xfId="0"/>
    <cellStyle name="差_行政公检法测算_不含人员经费系数_财力性转移支付2010年预算参考数 3 2" xfId="0"/>
    <cellStyle name="差_行政公检法测算_不含人员经费系数_财力性转移支付2010年预算参考数 3 2 2" xfId="0"/>
    <cellStyle name="差_行政公检法测算_不含人员经费系数_财力性转移支付2010年预算参考数 3 3" xfId="0"/>
    <cellStyle name="差_行政公检法测算_不含人员经费系数_财力性转移支付2010年预算参考数 3 3 2" xfId="0"/>
    <cellStyle name="差_行政公检法测算_不含人员经费系数_财力性转移支付2010年预算参考数 3 3 2 2" xfId="0"/>
    <cellStyle name="差_行政公检法测算_不含人员经费系数_财力性转移支付2010年预算参考数 3 3 3" xfId="0"/>
    <cellStyle name="差_行政公检法测算_不含人员经费系数_财力性转移支付2010年预算参考数 3 4" xfId="0"/>
    <cellStyle name="差_行政公检法测算_不含人员经费系数_财力性转移支付2010年预算参考数 4" xfId="0"/>
    <cellStyle name="差_行政公检法测算_不含人员经费系数_财力性转移支付2010年预算参考数 4 2" xfId="0"/>
    <cellStyle name="差_行政公检法测算_不含人员经费系数_财力性转移支付2010年预算参考数 5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 3" xfId="0"/>
    <cellStyle name="差_行政公检法测算_县市旗测算-新科目（含人口规模效应） 3 2" xfId="0"/>
    <cellStyle name="差_行政公检法测算_县市旗测算-新科目（含人口规模效应） 3 2 2" xfId="0"/>
    <cellStyle name="差_行政公检法测算_县市旗测算-新科目（含人口规模效应） 3 3" xfId="0"/>
    <cellStyle name="差_行政公检法测算_县市旗测算-新科目（含人口规模效应） 3 3 2" xfId="0"/>
    <cellStyle name="差_行政公检法测算_县市旗测算-新科目（含人口规模效应） 3 3 2 2" xfId="0"/>
    <cellStyle name="差_行政公检法测算_县市旗测算-新科目（含人口规模效应） 3 3 3" xfId="0"/>
    <cellStyle name="差_行政公检法测算_县市旗测算-新科目（含人口规模效应） 3 4" xfId="0"/>
    <cellStyle name="差_行政公检法测算_县市旗测算-新科目（含人口规模效应） 4" xfId="0"/>
    <cellStyle name="差_行政公检法测算_县市旗测算-新科目（含人口规模效应） 4 2" xfId="0"/>
    <cellStyle name="差_行政公检法测算_县市旗测算-新科目（含人口规模效应） 5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3" xfId="0"/>
    <cellStyle name="差_行政公检法测算_县市旗测算-新科目（含人口规模效应）_财力性转移支付2010年预算参考数 3 2" xfId="0"/>
    <cellStyle name="差_行政公检法测算_县市旗测算-新科目（含人口规模效应）_财力性转移支付2010年预算参考数 3 2 2" xfId="0"/>
    <cellStyle name="差_行政公检法测算_县市旗测算-新科目（含人口规模效应）_财力性转移支付2010年预算参考数 3 3" xfId="0"/>
    <cellStyle name="差_行政公检法测算_县市旗测算-新科目（含人口规模效应）_财力性转移支付2010年预算参考数 3 3 2" xfId="0"/>
    <cellStyle name="差_行政公检法测算_县市旗测算-新科目（含人口规模效应）_财力性转移支付2010年预算参考数 3 3 2 2" xfId="0"/>
    <cellStyle name="差_行政公检法测算_县市旗测算-新科目（含人口规模效应）_财力性转移支付2010年预算参考数 3 3 3" xfId="0"/>
    <cellStyle name="差_行政公检法测算_县市旗测算-新科目（含人口规模效应）_财力性转移支付2010年预算参考数 3 4" xfId="0"/>
    <cellStyle name="差_行政公检法测算_县市旗测算-新科目（含人口规模效应）_财力性转移支付2010年预算参考数 4" xfId="0"/>
    <cellStyle name="差_行政公检法测算_县市旗测算-新科目（含人口规模效应）_财力性转移支付2010年预算参考数 4 2" xfId="0"/>
    <cellStyle name="差_行政公检法测算_县市旗测算-新科目（含人口规模效应）_财力性转移支付2010年预算参考数 5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 3" xfId="0"/>
    <cellStyle name="差_行政公检法测算_民生政策最低支出需求 3 2" xfId="0"/>
    <cellStyle name="差_行政公检法测算_民生政策最低支出需求 3 2 2" xfId="0"/>
    <cellStyle name="差_行政公检法测算_民生政策最低支出需求 3 3" xfId="0"/>
    <cellStyle name="差_行政公检法测算_民生政策最低支出需求 3 3 2" xfId="0"/>
    <cellStyle name="差_行政公检法测算_民生政策最低支出需求 3 3 2 2" xfId="0"/>
    <cellStyle name="差_行政公检法测算_民生政策最低支出需求 3 3 3" xfId="0"/>
    <cellStyle name="差_行政公检法测算_民生政策最低支出需求 3 4" xfId="0"/>
    <cellStyle name="差_行政公检法测算_民生政策最低支出需求 4" xfId="0"/>
    <cellStyle name="差_行政公检法测算_民生政策最低支出需求 4 2" xfId="0"/>
    <cellStyle name="差_行政公检法测算_民生政策最低支出需求 5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3" xfId="0"/>
    <cellStyle name="差_行政公检法测算_民生政策最低支出需求_财力性转移支付2010年预算参考数 3 2" xfId="0"/>
    <cellStyle name="差_行政公检法测算_民生政策最低支出需求_财力性转移支付2010年预算参考数 3 2 2" xfId="0"/>
    <cellStyle name="差_行政公检法测算_民生政策最低支出需求_财力性转移支付2010年预算参考数 3 3" xfId="0"/>
    <cellStyle name="差_行政公检法测算_民生政策最低支出需求_财力性转移支付2010年预算参考数 3 3 2" xfId="0"/>
    <cellStyle name="差_行政公检法测算_民生政策最低支出需求_财力性转移支付2010年预算参考数 3 3 2 2" xfId="0"/>
    <cellStyle name="差_行政公检法测算_民生政策最低支出需求_财力性转移支付2010年预算参考数 3 3 3" xfId="0"/>
    <cellStyle name="差_行政公检法测算_民生政策最低支出需求_财力性转移支付2010年预算参考数 3 4" xfId="0"/>
    <cellStyle name="差_行政公检法测算_民生政策最低支出需求_财力性转移支付2010年预算参考数 4" xfId="0"/>
    <cellStyle name="差_行政公检法测算_民生政策最低支出需求_财力性转移支付2010年预算参考数 4 2" xfId="0"/>
    <cellStyle name="差_行政公检法测算_民生政策最低支出需求_财力性转移支付2010年预算参考数 5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公检法测算_财力性转移支付2010年预算参考数 3" xfId="0"/>
    <cellStyle name="差_行政公检法测算_财力性转移支付2010年预算参考数 3 2" xfId="0"/>
    <cellStyle name="差_行政公检法测算_财力性转移支付2010年预算参考数 3 2 2" xfId="0"/>
    <cellStyle name="差_行政公检法测算_财力性转移支付2010年预算参考数 3 3" xfId="0"/>
    <cellStyle name="差_行政公检法测算_财力性转移支付2010年预算参考数 3 3 2" xfId="0"/>
    <cellStyle name="差_行政公检法测算_财力性转移支付2010年预算参考数 3 3 2 2" xfId="0"/>
    <cellStyle name="差_行政公检法测算_财力性转移支付2010年预算参考数 3 3 3" xfId="0"/>
    <cellStyle name="差_行政公检法测算_财力性转移支付2010年预算参考数 3 4" xfId="0"/>
    <cellStyle name="差_行政公检法测算_财力性转移支付2010年预算参考数 4" xfId="0"/>
    <cellStyle name="差_行政公检法测算_财力性转移支付2010年预算参考数 4 2" xfId="0"/>
    <cellStyle name="差_行政公检法测算_财力性转移支付2010年预算参考数 5" xfId="0"/>
    <cellStyle name="差_行政（人员）" xfId="0"/>
    <cellStyle name="差_行政（人员） 2" xfId="0"/>
    <cellStyle name="差_行政（人员） 2 2" xfId="0"/>
    <cellStyle name="差_行政（人员） 3" xfId="0"/>
    <cellStyle name="差_行政（人员） 3 2" xfId="0"/>
    <cellStyle name="差_行政（人员） 3 2 2" xfId="0"/>
    <cellStyle name="差_行政（人员） 3 3" xfId="0"/>
    <cellStyle name="差_行政（人员） 3 3 2" xfId="0"/>
    <cellStyle name="差_行政（人员） 3 3 2 2" xfId="0"/>
    <cellStyle name="差_行政（人员） 3 3 3" xfId="0"/>
    <cellStyle name="差_行政（人员） 3 4" xfId="0"/>
    <cellStyle name="差_行政（人员） 4" xfId="0"/>
    <cellStyle name="差_行政（人员） 4 2" xfId="0"/>
    <cellStyle name="差_行政（人员） 5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 3" xfId="0"/>
    <cellStyle name="差_行政（人员）_不含人员经费系数 3 2" xfId="0"/>
    <cellStyle name="差_行政（人员）_不含人员经费系数 3 2 2" xfId="0"/>
    <cellStyle name="差_行政（人员）_不含人员经费系数 3 3" xfId="0"/>
    <cellStyle name="差_行政（人员）_不含人员经费系数 3 3 2" xfId="0"/>
    <cellStyle name="差_行政（人员）_不含人员经费系数 3 3 2 2" xfId="0"/>
    <cellStyle name="差_行政（人员）_不含人员经费系数 3 3 3" xfId="0"/>
    <cellStyle name="差_行政（人员）_不含人员经费系数 3 4" xfId="0"/>
    <cellStyle name="差_行政（人员）_不含人员经费系数 4" xfId="0"/>
    <cellStyle name="差_行政（人员）_不含人员经费系数 4 2" xfId="0"/>
    <cellStyle name="差_行政（人员）_不含人员经费系数 5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不含人员经费系数_财力性转移支付2010年预算参考数 3" xfId="0"/>
    <cellStyle name="差_行政（人员）_不含人员经费系数_财力性转移支付2010年预算参考数 3 2" xfId="0"/>
    <cellStyle name="差_行政（人员）_不含人员经费系数_财力性转移支付2010年预算参考数 3 2 2" xfId="0"/>
    <cellStyle name="差_行政（人员）_不含人员经费系数_财力性转移支付2010年预算参考数 3 3" xfId="0"/>
    <cellStyle name="差_行政（人员）_不含人员经费系数_财力性转移支付2010年预算参考数 3 3 2" xfId="0"/>
    <cellStyle name="差_行政（人员）_不含人员经费系数_财力性转移支付2010年预算参考数 3 3 2 2" xfId="0"/>
    <cellStyle name="差_行政（人员）_不含人员经费系数_财力性转移支付2010年预算参考数 3 3 3" xfId="0"/>
    <cellStyle name="差_行政（人员）_不含人员经费系数_财力性转移支付2010年预算参考数 3 4" xfId="0"/>
    <cellStyle name="差_行政（人员）_不含人员经费系数_财力性转移支付2010年预算参考数 4" xfId="0"/>
    <cellStyle name="差_行政（人员）_不含人员经费系数_财力性转移支付2010年预算参考数 4 2" xfId="0"/>
    <cellStyle name="差_行政（人员）_不含人员经费系数_财力性转移支付2010年预算参考数 5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 3" xfId="0"/>
    <cellStyle name="差_行政（人员）_县市旗测算-新科目（含人口规模效应） 3 2" xfId="0"/>
    <cellStyle name="差_行政（人员）_县市旗测算-新科目（含人口规模效应） 3 2 2" xfId="0"/>
    <cellStyle name="差_行政（人员）_县市旗测算-新科目（含人口规模效应） 3 3" xfId="0"/>
    <cellStyle name="差_行政（人员）_县市旗测算-新科目（含人口规模效应） 3 3 2" xfId="0"/>
    <cellStyle name="差_行政（人员）_县市旗测算-新科目（含人口规模效应） 3 3 2 2" xfId="0"/>
    <cellStyle name="差_行政（人员）_县市旗测算-新科目（含人口规模效应） 3 3 3" xfId="0"/>
    <cellStyle name="差_行政（人员）_县市旗测算-新科目（含人口规模效应） 3 4" xfId="0"/>
    <cellStyle name="差_行政（人员）_县市旗测算-新科目（含人口规模效应） 4" xfId="0"/>
    <cellStyle name="差_行政（人员）_县市旗测算-新科目（含人口规模效应） 4 2" xfId="0"/>
    <cellStyle name="差_行政（人员）_县市旗测算-新科目（含人口规模效应） 5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3" xfId="0"/>
    <cellStyle name="差_行政（人员）_县市旗测算-新科目（含人口规模效应）_财力性转移支付2010年预算参考数 3 2" xfId="0"/>
    <cellStyle name="差_行政（人员）_县市旗测算-新科目（含人口规模效应）_财力性转移支付2010年预算参考数 3 2 2" xfId="0"/>
    <cellStyle name="差_行政（人员）_县市旗测算-新科目（含人口规模效应）_财力性转移支付2010年预算参考数 3 3" xfId="0"/>
    <cellStyle name="差_行政（人员）_县市旗测算-新科目（含人口规模效应）_财力性转移支付2010年预算参考数 3 3 2" xfId="0"/>
    <cellStyle name="差_行政（人员）_县市旗测算-新科目（含人口规模效应）_财力性转移支付2010年预算参考数 3 3 2 2" xfId="0"/>
    <cellStyle name="差_行政（人员）_县市旗测算-新科目（含人口规模效应）_财力性转移支付2010年预算参考数 3 3 3" xfId="0"/>
    <cellStyle name="差_行政（人员）_县市旗测算-新科目（含人口规模效应）_财力性转移支付2010年预算参考数 3 4" xfId="0"/>
    <cellStyle name="差_行政（人员）_县市旗测算-新科目（含人口规模效应）_财力性转移支付2010年预算参考数 4" xfId="0"/>
    <cellStyle name="差_行政（人员）_县市旗测算-新科目（含人口规模效应）_财力性转移支付2010年预算参考数 4 2" xfId="0"/>
    <cellStyle name="差_行政（人员）_县市旗测算-新科目（含人口规模效应）_财力性转移支付2010年预算参考数 5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 3" xfId="0"/>
    <cellStyle name="差_行政（人员）_民生政策最低支出需求 3 2" xfId="0"/>
    <cellStyle name="差_行政（人员）_民生政策最低支出需求 3 2 2" xfId="0"/>
    <cellStyle name="差_行政（人员）_民生政策最低支出需求 3 3" xfId="0"/>
    <cellStyle name="差_行政（人员）_民生政策最低支出需求 3 3 2" xfId="0"/>
    <cellStyle name="差_行政（人员）_民生政策最低支出需求 3 3 2 2" xfId="0"/>
    <cellStyle name="差_行政（人员）_民生政策最低支出需求 3 3 3" xfId="0"/>
    <cellStyle name="差_行政（人员）_民生政策最低支出需求 3 4" xfId="0"/>
    <cellStyle name="差_行政（人员）_民生政策最低支出需求 4" xfId="0"/>
    <cellStyle name="差_行政（人员）_民生政策最低支出需求 4 2" xfId="0"/>
    <cellStyle name="差_行政（人员）_民生政策最低支出需求 5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3" xfId="0"/>
    <cellStyle name="差_行政（人员）_民生政策最低支出需求_财力性转移支付2010年预算参考数 3 2" xfId="0"/>
    <cellStyle name="差_行政（人员）_民生政策最低支出需求_财力性转移支付2010年预算参考数 3 2 2" xfId="0"/>
    <cellStyle name="差_行政（人员）_民生政策最低支出需求_财力性转移支付2010年预算参考数 3 3" xfId="0"/>
    <cellStyle name="差_行政（人员）_民生政策最低支出需求_财力性转移支付2010年预算参考数 3 3 2" xfId="0"/>
    <cellStyle name="差_行政（人员）_民生政策最低支出需求_财力性转移支付2010年预算参考数 3 3 2 2" xfId="0"/>
    <cellStyle name="差_行政（人员）_民生政策最低支出需求_财力性转移支付2010年预算参考数 3 3 3" xfId="0"/>
    <cellStyle name="差_行政（人员）_民生政策最低支出需求_财力性转移支付2010年预算参考数 3 4" xfId="0"/>
    <cellStyle name="差_行政（人员）_民生政策最低支出需求_财力性转移支付2010年预算参考数 4" xfId="0"/>
    <cellStyle name="差_行政（人员）_民生政策最低支出需求_财力性转移支付2010年预算参考数 4 2" xfId="0"/>
    <cellStyle name="差_行政（人员）_民生政策最低支出需求_财力性转移支付2010年预算参考数 5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3" xfId="0"/>
    <cellStyle name="差_行政（人员）_财力性转移支付2010年预算参考数 3 2" xfId="0"/>
    <cellStyle name="差_行政（人员）_财力性转移支付2010年预算参考数 3 2 2" xfId="0"/>
    <cellStyle name="差_行政（人员）_财力性转移支付2010年预算参考数 3 3" xfId="0"/>
    <cellStyle name="差_行政（人员）_财力性转移支付2010年预算参考数 3 3 2" xfId="0"/>
    <cellStyle name="差_行政（人员）_财力性转移支付2010年预算参考数 3 3 2 2" xfId="0"/>
    <cellStyle name="差_行政（人员）_财力性转移支付2010年预算参考数 3 3 3" xfId="0"/>
    <cellStyle name="差_行政（人员）_财力性转移支付2010年预算参考数 3 4" xfId="0"/>
    <cellStyle name="差_行政（人员）_财力性转移支付2010年预算参考数 4" xfId="0"/>
    <cellStyle name="差_行政（人员）_财力性转移支付2010年预算参考数 4 2" xfId="0"/>
    <cellStyle name="差_行政（人员）_财力性转移支付2010年预算参考数 5" xfId="0"/>
    <cellStyle name="差_表一" xfId="0"/>
    <cellStyle name="差_表一 2" xfId="0"/>
    <cellStyle name="差_表一 3" xfId="0"/>
    <cellStyle name="差_表一 3 2" xfId="0"/>
    <cellStyle name="差_表一 3 3" xfId="0"/>
    <cellStyle name="差_表一 3 3 2" xfId="0"/>
    <cellStyle name="差_表一 4" xfId="0"/>
    <cellStyle name="差_财力差异计算表(不含非农业区)" xfId="0"/>
    <cellStyle name="差_财力差异计算表(不含非农业区) 2" xfId="0"/>
    <cellStyle name="差_财力差异计算表(不含非农业区) 2 2" xfId="0"/>
    <cellStyle name="差_财力差异计算表(不含非农业区) 3" xfId="0"/>
    <cellStyle name="差_财力差异计算表(不含非农业区) 3 2" xfId="0"/>
    <cellStyle name="差_财力差异计算表(不含非农业区) 3 2 2" xfId="0"/>
    <cellStyle name="差_财力差异计算表(不含非农业区) 3 3" xfId="0"/>
    <cellStyle name="差_财力差异计算表(不含非农业区) 3 3 2" xfId="0"/>
    <cellStyle name="差_财力差异计算表(不含非农业区) 3 3 2 2" xfId="0"/>
    <cellStyle name="差_财力差异计算表(不含非农业区) 3 3 3" xfId="0"/>
    <cellStyle name="差_财力差异计算表(不含非农业区) 3 4" xfId="0"/>
    <cellStyle name="差_财力差异计算表(不含非农业区) 4" xfId="0"/>
    <cellStyle name="差_财力差异计算表(不含非农业区) 4 2" xfId="0"/>
    <cellStyle name="差_财力差异计算表(不含非农业区) 5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3 2 2" xfId="0"/>
    <cellStyle name="差_财政供养人员 3 3" xfId="0"/>
    <cellStyle name="差_财政供养人员 3 3 2" xfId="0"/>
    <cellStyle name="差_财政供养人员 3 3 2 2" xfId="0"/>
    <cellStyle name="差_财政供养人员 3 3 3" xfId="0"/>
    <cellStyle name="差_财政供养人员 3 4" xfId="0"/>
    <cellStyle name="差_财政供养人员 4" xfId="0"/>
    <cellStyle name="差_财政供养人员 4 2" xfId="0"/>
    <cellStyle name="差_财政供养人员 5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3" xfId="0"/>
    <cellStyle name="差_财政供养人员_财力性转移支付2010年预算参考数 3 2" xfId="0"/>
    <cellStyle name="差_财政供养人员_财力性转移支付2010年预算参考数 3 2 2" xfId="0"/>
    <cellStyle name="差_财政供养人员_财力性转移支付2010年预算参考数 3 3" xfId="0"/>
    <cellStyle name="差_财政供养人员_财力性转移支付2010年预算参考数 3 3 2" xfId="0"/>
    <cellStyle name="差_财政供养人员_财力性转移支付2010年预算参考数 3 3 2 2" xfId="0"/>
    <cellStyle name="差_财政供养人员_财力性转移支付2010年预算参考数 3 3 3" xfId="0"/>
    <cellStyle name="差_财政供养人员_财力性转移支付2010年预算参考数 3 4" xfId="0"/>
    <cellStyle name="差_财政供养人员_财力性转移支付2010年预算参考数 4" xfId="0"/>
    <cellStyle name="差_财政供养人员_财力性转移支付2010年预算参考数 4 2" xfId="0"/>
    <cellStyle name="差_财政供养人员_财力性转移支付2010年预算参考数 5" xfId="0"/>
    <cellStyle name="差_财政厅编制用表（2011年报省人大）" xfId="0"/>
    <cellStyle name="差_财政厅编制用表（2011年报省人大） 2" xfId="0"/>
    <cellStyle name="差_财政厅编制用表（2011年报省人大） 2 2" xfId="0"/>
    <cellStyle name="差_附表" xfId="0"/>
    <cellStyle name="差_附表 2" xfId="0"/>
    <cellStyle name="差_附表 2 2" xfId="0"/>
    <cellStyle name="差_附表 3" xfId="0"/>
    <cellStyle name="差_附表 3 2" xfId="0"/>
    <cellStyle name="差_附表 3 2 2" xfId="0"/>
    <cellStyle name="差_附表 3 3" xfId="0"/>
    <cellStyle name="差_附表 3 3 2" xfId="0"/>
    <cellStyle name="差_附表 3 3 2 2" xfId="0"/>
    <cellStyle name="差_附表 3 3 3" xfId="0"/>
    <cellStyle name="差_附表 3 4" xfId="0"/>
    <cellStyle name="差_附表 4" xfId="0"/>
    <cellStyle name="差_附表 4 2" xfId="0"/>
    <cellStyle name="差_附表 5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3" xfId="0"/>
    <cellStyle name="差_附表_财力性转移支付2010年预算参考数 3 2" xfId="0"/>
    <cellStyle name="差_附表_财力性转移支付2010年预算参考数 3 2 2" xfId="0"/>
    <cellStyle name="差_附表_财力性转移支付2010年预算参考数 3 3" xfId="0"/>
    <cellStyle name="差_附表_财力性转移支付2010年预算参考数 3 3 2" xfId="0"/>
    <cellStyle name="差_附表_财力性转移支付2010年预算参考数 3 3 2 2" xfId="0"/>
    <cellStyle name="差_附表_财力性转移支付2010年预算参考数 3 3 3" xfId="0"/>
    <cellStyle name="差_附表_财力性转移支付2010年预算参考数 3 4" xfId="0"/>
    <cellStyle name="差_附表_财力性转移支付2010年预算参考数 4" xfId="0"/>
    <cellStyle name="差_附表_财力性转移支付2010年预算参考数 4 2" xfId="0"/>
    <cellStyle name="差_附表_财力性转移支付2010年预算参考数 5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3" xfId="0"/>
    <cellStyle name="差_青海 缺口县区测算(地方填报) 3 2" xfId="0"/>
    <cellStyle name="差_青海 缺口县区测算(地方填报) 3 2 2" xfId="0"/>
    <cellStyle name="差_青海 缺口县区测算(地方填报) 3 3" xfId="0"/>
    <cellStyle name="差_青海 缺口县区测算(地方填报) 3 3 2" xfId="0"/>
    <cellStyle name="差_青海 缺口县区测算(地方填报) 3 3 2 2" xfId="0"/>
    <cellStyle name="差_青海 缺口县区测算(地方填报) 3 3 3" xfId="0"/>
    <cellStyle name="差_青海 缺口县区测算(地方填报) 3 4" xfId="0"/>
    <cellStyle name="差_青海 缺口县区测算(地方填报) 4" xfId="0"/>
    <cellStyle name="差_青海 缺口县区测算(地方填报) 4 2" xfId="0"/>
    <cellStyle name="差_青海 缺口县区测算(地方填报) 5" xfId="0"/>
    <cellStyle name="标题 1 2" xfId="0"/>
    <cellStyle name="标题 1 2 2" xfId="0"/>
    <cellStyle name="标题 1 2 2 2" xfId="0"/>
    <cellStyle name="标题 1 2 3" xfId="0"/>
    <cellStyle name="标题 1 2 4" xfId="0"/>
    <cellStyle name="标题 1 2 4 2" xfId="0"/>
    <cellStyle name="标题 1 2 5" xfId="0"/>
    <cellStyle name="标题 1 2_Sheet1" xfId="0"/>
    <cellStyle name="标题 1 3" xfId="0"/>
    <cellStyle name="标题 1 3 2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2 2" xfId="0"/>
    <cellStyle name="标题 2 2 2" xfId="0"/>
    <cellStyle name="标题 2 2 2 2" xfId="0"/>
    <cellStyle name="标题 2 2 3" xfId="0"/>
    <cellStyle name="标题 2 2 4" xfId="0"/>
    <cellStyle name="标题 2 2 4 2" xfId="0"/>
    <cellStyle name="标题 2 2 5" xfId="0"/>
    <cellStyle name="标题 2 2_Sheet1" xfId="0"/>
    <cellStyle name="标题 2 3" xfId="0"/>
    <cellStyle name="标题 2 3 2" xfId="0"/>
    <cellStyle name="标题 3 2" xfId="0"/>
    <cellStyle name="标题 3 2 2" xfId="0"/>
    <cellStyle name="标题 3 2 2 2" xfId="0"/>
    <cellStyle name="标题 3 2 3" xfId="0"/>
    <cellStyle name="标题 3 2 4" xfId="0"/>
    <cellStyle name="标题 3 2 4 2" xfId="0"/>
    <cellStyle name="标题 3 2 5" xfId="0"/>
    <cellStyle name="标题 3 2_Sheet1" xfId="0"/>
    <cellStyle name="标题 3 3" xfId="0"/>
    <cellStyle name="标题 3 3 2" xfId="0"/>
    <cellStyle name="标题 4 2" xfId="0"/>
    <cellStyle name="标题 4 2 2" xfId="0"/>
    <cellStyle name="标题 4 2 2 2" xfId="0"/>
    <cellStyle name="标题 4 2 3" xfId="0"/>
    <cellStyle name="标题 4 2 4" xfId="0"/>
    <cellStyle name="标题 4 2 4 2" xfId="0"/>
    <cellStyle name="标题 4 2 5" xfId="0"/>
    <cellStyle name="标题 4 2_Sheet1" xfId="0"/>
    <cellStyle name="标题 4 3" xfId="0"/>
    <cellStyle name="标题 4 3 2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3" xfId="0"/>
    <cellStyle name="百分比 3 2" xfId="0"/>
    <cellStyle name="百分比 3 3" xfId="0"/>
    <cellStyle name="百分比 3 3 2" xfId="0"/>
    <cellStyle name="百分比 3 3 3" xfId="0"/>
    <cellStyle name="百分比 3 3 3 2" xfId="0"/>
    <cellStyle name="百分比 3 4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2 2" xfId="0"/>
    <cellStyle name="百分比 4 3 3 3" xfId="0"/>
    <cellStyle name="百分比 4 3 4" xfId="0"/>
    <cellStyle name="百分比 4 4" xfId="0"/>
    <cellStyle name="百分比 4 4 2" xfId="0"/>
    <cellStyle name="百分比 4 5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4 3 2" xfId="0"/>
    <cellStyle name="表标题 4 3 2 2" xfId="0"/>
    <cellStyle name="表标题 4 3 2 2 2" xfId="0"/>
    <cellStyle name="表标题 4 3 2 3" xfId="0"/>
    <cellStyle name="表标题 4 3 3" xfId="0"/>
    <cellStyle name="表标题 4 3 3 2" xfId="0"/>
    <cellStyle name="表标题 4 3 4" xfId="0"/>
    <cellStyle name="表标题 4 4" xfId="0"/>
    <cellStyle name="表标题 4 4 2" xfId="0"/>
    <cellStyle name="表标题 4 5" xfId="0"/>
    <cellStyle name="表标题 5" xfId="0"/>
    <cellStyle name="表标题 5 2" xfId="0"/>
    <cellStyle name="表标题 5 2 2" xfId="0"/>
    <cellStyle name="表标题 5 3" xfId="0"/>
    <cellStyle name="表标题 6" xfId="0"/>
    <cellStyle name="表标题 6 2" xfId="0"/>
    <cellStyle name="表标题 6 2 2" xfId="0"/>
    <cellStyle name="表标题 6 2 2 2" xfId="0"/>
    <cellStyle name="表标题 6 2 3" xfId="0"/>
    <cellStyle name="表标题 6 3" xfId="0"/>
    <cellStyle name="表标题 6 3 2" xfId="0"/>
    <cellStyle name="表标题 6 4" xfId="0"/>
    <cellStyle name="表标题 7" xfId="0"/>
    <cellStyle name="表标题 7 2" xfId="0"/>
    <cellStyle name="表标题 7 2 2" xfId="0"/>
    <cellStyle name="表标题 7 3" xfId="0"/>
    <cellStyle name="表标题 8" xfId="0"/>
    <cellStyle name="表标题 8 2" xfId="0"/>
    <cellStyle name="表标题 9" xfId="0"/>
    <cellStyle name="表标题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55"/>
    <col collapsed="false" customWidth="true" hidden="false" outlineLevel="0" max="3" min="3" style="1" width="11.88"/>
    <col collapsed="false" customWidth="true" hidden="false" outlineLevel="0" max="4" min="4" style="0" width="12.1"/>
    <col collapsed="false" customWidth="true" hidden="false" outlineLevel="0" max="5" min="5" style="0" width="11.5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E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4"/>
      <c r="B4" s="5"/>
      <c r="C4" s="6"/>
      <c r="D4" s="6"/>
      <c r="E4" s="6"/>
    </row>
    <row r="5" customFormat="false" ht="22.5" hidden="false" customHeight="true" outlineLevel="0" collapsed="false">
      <c r="A5" s="7" t="s">
        <v>7</v>
      </c>
      <c r="B5" s="8" t="n">
        <v>143435</v>
      </c>
      <c r="C5" s="9" t="n">
        <v>155000</v>
      </c>
      <c r="D5" s="8" t="n">
        <v>158500</v>
      </c>
      <c r="E5" s="8" t="n">
        <f aca="false">E6+E21</f>
        <v>208155</v>
      </c>
    </row>
    <row r="6" customFormat="false" ht="25.5" hidden="false" customHeight="true" outlineLevel="0" collapsed="false">
      <c r="A6" s="10" t="s">
        <v>8</v>
      </c>
      <c r="B6" s="8" t="n">
        <v>110460</v>
      </c>
      <c r="C6" s="9" t="n">
        <v>119800</v>
      </c>
      <c r="D6" s="8" t="n">
        <v>131200</v>
      </c>
      <c r="E6" s="8" t="n">
        <f aca="false">SUM(E7:E20)</f>
        <v>178875</v>
      </c>
    </row>
    <row r="7" customFormat="false" ht="25.5" hidden="false" customHeight="true" outlineLevel="0" collapsed="false">
      <c r="A7" s="8" t="s">
        <v>9</v>
      </c>
      <c r="B7" s="8" t="n">
        <v>86970</v>
      </c>
      <c r="C7" s="9" t="n">
        <v>95670</v>
      </c>
      <c r="D7" s="8" t="n">
        <v>131210</v>
      </c>
      <c r="E7" s="8" t="n">
        <v>141000</v>
      </c>
    </row>
    <row r="8" customFormat="false" ht="25.5" hidden="false" customHeight="true" outlineLevel="0" collapsed="false">
      <c r="A8" s="8" t="s">
        <v>10</v>
      </c>
      <c r="B8" s="8" t="n">
        <v>12273</v>
      </c>
      <c r="C8" s="9" t="n">
        <v>12700</v>
      </c>
      <c r="D8" s="8" t="n">
        <v>15800</v>
      </c>
      <c r="E8" s="8" t="n">
        <v>16900</v>
      </c>
    </row>
    <row r="9" customFormat="false" ht="25.5" hidden="false" customHeight="true" outlineLevel="0" collapsed="false">
      <c r="A9" s="8" t="s">
        <v>11</v>
      </c>
      <c r="B9" s="8" t="n">
        <v>149</v>
      </c>
      <c r="C9" s="9"/>
      <c r="D9" s="8" t="n">
        <v>700</v>
      </c>
      <c r="E9" s="8" t="n">
        <v>760</v>
      </c>
    </row>
    <row r="10" customFormat="false" ht="25.5" hidden="false" customHeight="true" outlineLevel="0" collapsed="false">
      <c r="A10" s="8" t="s">
        <v>12</v>
      </c>
      <c r="B10" s="8" t="n">
        <v>298</v>
      </c>
      <c r="C10" s="9"/>
      <c r="D10" s="8" t="n">
        <v>3200</v>
      </c>
      <c r="E10" s="8" t="n">
        <f aca="false">D10*1.075</f>
        <v>3440</v>
      </c>
    </row>
    <row r="11" customFormat="false" ht="25.5" hidden="false" customHeight="true" outlineLevel="0" collapsed="false">
      <c r="A11" s="8" t="s">
        <v>13</v>
      </c>
      <c r="B11" s="8" t="n">
        <v>8388</v>
      </c>
      <c r="C11" s="9" t="n">
        <v>9100</v>
      </c>
      <c r="D11" s="8" t="n">
        <v>8800</v>
      </c>
      <c r="E11" s="8" t="n">
        <f aca="false">D11*1.075</f>
        <v>9460</v>
      </c>
    </row>
    <row r="12" customFormat="false" ht="25.5" hidden="false" customHeight="true" outlineLevel="0" collapsed="false">
      <c r="A12" s="8" t="s">
        <v>14</v>
      </c>
      <c r="B12" s="8"/>
      <c r="C12" s="9"/>
      <c r="D12" s="8" t="n">
        <v>350</v>
      </c>
      <c r="E12" s="8" t="n">
        <v>380</v>
      </c>
    </row>
    <row r="13" customFormat="false" ht="25.5" hidden="false" customHeight="true" outlineLevel="0" collapsed="false">
      <c r="A13" s="8" t="s">
        <v>15</v>
      </c>
      <c r="B13" s="8"/>
      <c r="C13" s="9"/>
      <c r="D13" s="8" t="n">
        <v>100</v>
      </c>
      <c r="E13" s="8" t="n">
        <v>110</v>
      </c>
    </row>
    <row r="14" customFormat="false" ht="25.5" hidden="false" customHeight="true" outlineLevel="0" collapsed="false">
      <c r="A14" s="8" t="s">
        <v>16</v>
      </c>
      <c r="B14" s="8"/>
      <c r="C14" s="9"/>
      <c r="D14" s="8" t="n">
        <v>1050</v>
      </c>
      <c r="E14" s="8" t="n">
        <v>1200</v>
      </c>
    </row>
    <row r="15" customFormat="false" ht="25.5" hidden="false" customHeight="true" outlineLevel="0" collapsed="false">
      <c r="A15" s="8" t="s">
        <v>17</v>
      </c>
      <c r="B15" s="8" t="n">
        <v>426</v>
      </c>
      <c r="C15" s="9" t="n">
        <v>460</v>
      </c>
      <c r="D15" s="8" t="n">
        <v>1100</v>
      </c>
      <c r="E15" s="8" t="n">
        <v>1200</v>
      </c>
    </row>
    <row r="16" customFormat="false" ht="25.5" hidden="false" customHeight="true" outlineLevel="0" collapsed="false">
      <c r="A16" s="8" t="s">
        <v>18</v>
      </c>
      <c r="B16" s="8"/>
      <c r="C16" s="9"/>
      <c r="D16" s="8"/>
      <c r="E16" s="8"/>
    </row>
    <row r="17" customFormat="false" ht="25.5" hidden="false" customHeight="true" outlineLevel="0" collapsed="false">
      <c r="A17" s="8" t="s">
        <v>19</v>
      </c>
      <c r="B17" s="8" t="n">
        <v>1417</v>
      </c>
      <c r="C17" s="9" t="n">
        <v>1550</v>
      </c>
      <c r="D17" s="8" t="n">
        <v>1200</v>
      </c>
      <c r="E17" s="8" t="n">
        <f aca="false">D17*1.075</f>
        <v>1290</v>
      </c>
    </row>
    <row r="18" customFormat="false" ht="25.5" hidden="false" customHeight="true" outlineLevel="0" collapsed="false">
      <c r="A18" s="8" t="s">
        <v>20</v>
      </c>
      <c r="B18" s="8"/>
      <c r="C18" s="9"/>
      <c r="D18" s="8" t="n">
        <v>2000</v>
      </c>
      <c r="E18" s="8" t="n">
        <f aca="false">D18*1.075</f>
        <v>2150</v>
      </c>
    </row>
    <row r="19" customFormat="false" ht="25.5" hidden="false" customHeight="true" outlineLevel="0" collapsed="false">
      <c r="A19" s="8" t="s">
        <v>21</v>
      </c>
      <c r="B19" s="8"/>
      <c r="C19" s="9"/>
      <c r="D19" s="8" t="n">
        <v>850</v>
      </c>
      <c r="E19" s="8" t="n">
        <v>920</v>
      </c>
    </row>
    <row r="20" customFormat="false" ht="25.5" hidden="false" customHeight="true" outlineLevel="0" collapsed="false">
      <c r="A20" s="8" t="s">
        <v>22</v>
      </c>
      <c r="B20" s="8" t="n">
        <v>539</v>
      </c>
      <c r="C20" s="9" t="n">
        <v>320</v>
      </c>
      <c r="D20" s="8" t="n">
        <v>60</v>
      </c>
      <c r="E20" s="8" t="n">
        <v>65</v>
      </c>
    </row>
    <row r="21" customFormat="false" ht="25.5" hidden="false" customHeight="true" outlineLevel="0" collapsed="false">
      <c r="A21" s="10" t="s">
        <v>23</v>
      </c>
      <c r="B21" s="8" t="n">
        <v>32975</v>
      </c>
      <c r="C21" s="9" t="n">
        <v>35200</v>
      </c>
      <c r="D21" s="8" t="n">
        <v>27290</v>
      </c>
      <c r="E21" s="8" t="n">
        <f aca="false">SUM(E22:E28)</f>
        <v>29280</v>
      </c>
    </row>
    <row r="22" customFormat="false" ht="25.5" hidden="false" customHeight="true" outlineLevel="0" collapsed="false">
      <c r="A22" s="8" t="s">
        <v>24</v>
      </c>
      <c r="B22" s="8" t="n">
        <v>11548</v>
      </c>
      <c r="C22" s="9" t="n">
        <v>12600</v>
      </c>
      <c r="D22" s="8" t="n">
        <v>10500</v>
      </c>
      <c r="E22" s="8" t="n">
        <v>11300</v>
      </c>
    </row>
    <row r="23" customFormat="false" ht="25.5" hidden="false" customHeight="true" outlineLevel="0" collapsed="false">
      <c r="A23" s="8" t="s">
        <v>25</v>
      </c>
      <c r="B23" s="8" t="n">
        <v>5346</v>
      </c>
      <c r="C23" s="9" t="n">
        <v>5700</v>
      </c>
      <c r="D23" s="8" t="n">
        <v>2000</v>
      </c>
      <c r="E23" s="8" t="n">
        <f aca="false">D23*1.075</f>
        <v>2150</v>
      </c>
    </row>
    <row r="24" customFormat="false" ht="25.5" hidden="false" customHeight="true" outlineLevel="0" collapsed="false">
      <c r="A24" s="8" t="s">
        <v>26</v>
      </c>
      <c r="B24" s="8" t="n">
        <v>5583</v>
      </c>
      <c r="C24" s="9" t="n">
        <v>5870</v>
      </c>
      <c r="D24" s="8" t="n">
        <v>3500</v>
      </c>
      <c r="E24" s="8" t="n">
        <v>3700</v>
      </c>
    </row>
    <row r="25" customFormat="false" ht="25.5" hidden="false" customHeight="true" outlineLevel="0" collapsed="false">
      <c r="A25" s="8" t="s">
        <v>27</v>
      </c>
      <c r="B25" s="8" t="n">
        <v>9146</v>
      </c>
      <c r="C25" s="9" t="n">
        <v>9600</v>
      </c>
      <c r="D25" s="8" t="n">
        <v>9960</v>
      </c>
      <c r="E25" s="8" t="n">
        <v>10700</v>
      </c>
    </row>
    <row r="26" customFormat="false" ht="25.5" hidden="false" customHeight="true" outlineLevel="0" collapsed="false">
      <c r="A26" s="8" t="s">
        <v>28</v>
      </c>
      <c r="B26" s="8" t="n">
        <v>766</v>
      </c>
      <c r="C26" s="9" t="n">
        <v>800</v>
      </c>
      <c r="D26" s="8" t="n">
        <v>1200</v>
      </c>
      <c r="E26" s="8" t="n">
        <f aca="false">D26*1.075</f>
        <v>1290</v>
      </c>
    </row>
    <row r="27" customFormat="false" ht="25.5" hidden="false" customHeight="true" outlineLevel="0" collapsed="false">
      <c r="A27" s="8" t="s">
        <v>29</v>
      </c>
      <c r="B27" s="8" t="n">
        <v>586</v>
      </c>
      <c r="C27" s="9" t="n">
        <v>630</v>
      </c>
      <c r="D27" s="8" t="n">
        <v>130</v>
      </c>
      <c r="E27" s="8" t="n">
        <v>140</v>
      </c>
    </row>
    <row r="28" customFormat="false" ht="25.5" hidden="false" customHeight="true" outlineLevel="0" collapsed="false">
      <c r="A28" s="8" t="s">
        <v>30</v>
      </c>
      <c r="B28" s="8"/>
      <c r="C28" s="9"/>
      <c r="D28" s="8"/>
      <c r="E28" s="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2.99"/>
  </cols>
  <sheetData>
    <row r="1" customFormat="false" ht="45.75" hidden="false" customHeight="true" outlineLevel="0" collapsed="false">
      <c r="A1" s="11" t="s">
        <v>31</v>
      </c>
      <c r="B1" s="11"/>
      <c r="C1" s="11"/>
      <c r="D1" s="11"/>
      <c r="E1" s="11"/>
    </row>
    <row r="2" customFormat="false" ht="19.5" hidden="false" customHeight="true" outlineLevel="0" collapsed="false">
      <c r="A2" s="12" t="s">
        <v>32</v>
      </c>
      <c r="B2" s="12"/>
      <c r="C2" s="12"/>
      <c r="D2" s="12"/>
      <c r="E2" s="12"/>
    </row>
    <row r="3" customFormat="false" ht="54" hidden="false" customHeight="true" outlineLevel="0" collapsed="false">
      <c r="A3" s="13" t="s">
        <v>33</v>
      </c>
      <c r="B3" s="6" t="s">
        <v>34</v>
      </c>
      <c r="C3" s="6" t="s">
        <v>35</v>
      </c>
      <c r="D3" s="6" t="s">
        <v>36</v>
      </c>
      <c r="E3" s="6" t="s">
        <v>37</v>
      </c>
      <c r="F3" s="1"/>
      <c r="G3" s="1"/>
      <c r="H3" s="1"/>
    </row>
    <row r="4" customFormat="false" ht="27" hidden="false" customHeight="true" outlineLevel="0" collapsed="false">
      <c r="A4" s="14" t="s">
        <v>38</v>
      </c>
      <c r="B4" s="8" t="n">
        <f aca="false">SUM(B5:B24)</f>
        <v>266128</v>
      </c>
      <c r="C4" s="8" t="n">
        <v>185313</v>
      </c>
      <c r="D4" s="8" t="n">
        <f aca="false">SUM(D5:D24)</f>
        <v>191018.71</v>
      </c>
      <c r="E4" s="8" t="n">
        <f aca="false">SUM(E5:E24)</f>
        <v>202394.6455</v>
      </c>
    </row>
    <row r="5" customFormat="false" ht="28.5" hidden="false" customHeight="true" outlineLevel="0" collapsed="false">
      <c r="A5" s="10" t="s">
        <v>39</v>
      </c>
      <c r="B5" s="8" t="n">
        <v>16304</v>
      </c>
      <c r="C5" s="8" t="n">
        <v>14997</v>
      </c>
      <c r="D5" s="8" t="n">
        <f aca="false">C5*1.03</f>
        <v>15446.91</v>
      </c>
      <c r="E5" s="8" t="n">
        <f aca="false">D5*1.05</f>
        <v>16219.2555</v>
      </c>
    </row>
    <row r="6" customFormat="false" ht="28.5" hidden="false" customHeight="true" outlineLevel="0" collapsed="false">
      <c r="A6" s="10" t="s">
        <v>40</v>
      </c>
      <c r="B6" s="8" t="n">
        <v>14443</v>
      </c>
      <c r="C6" s="8" t="n">
        <v>10916</v>
      </c>
      <c r="D6" s="8" t="n">
        <f aca="false">C6*1.03</f>
        <v>11243.48</v>
      </c>
      <c r="E6" s="8" t="n">
        <f aca="false">D6*1.05</f>
        <v>11805.654</v>
      </c>
    </row>
    <row r="7" customFormat="false" ht="28.5" hidden="false" customHeight="true" outlineLevel="0" collapsed="false">
      <c r="A7" s="10" t="s">
        <v>41</v>
      </c>
      <c r="B7" s="8" t="n">
        <v>44433</v>
      </c>
      <c r="C7" s="8" t="n">
        <v>51389</v>
      </c>
      <c r="D7" s="8" t="n">
        <f aca="false">C7*1.03</f>
        <v>52930.67</v>
      </c>
      <c r="E7" s="8" t="n">
        <f aca="false">D7*1.05</f>
        <v>55577.2035</v>
      </c>
    </row>
    <row r="8" customFormat="false" ht="28.5" hidden="false" customHeight="true" outlineLevel="0" collapsed="false">
      <c r="A8" s="10" t="s">
        <v>42</v>
      </c>
      <c r="B8" s="8" t="n">
        <v>6862</v>
      </c>
      <c r="C8" s="8" t="n">
        <v>6880</v>
      </c>
      <c r="D8" s="8" t="n">
        <f aca="false">C8*1.03</f>
        <v>7086.4</v>
      </c>
      <c r="E8" s="8" t="n">
        <f aca="false">D8*1.05</f>
        <v>7440.72</v>
      </c>
    </row>
    <row r="9" customFormat="false" ht="28.5" hidden="false" customHeight="true" outlineLevel="0" collapsed="false">
      <c r="A9" s="10" t="s">
        <v>43</v>
      </c>
      <c r="B9" s="8" t="n">
        <v>3972</v>
      </c>
      <c r="C9" s="8" t="n">
        <v>4363</v>
      </c>
      <c r="D9" s="8" t="n">
        <f aca="false">C9*1.03</f>
        <v>4493.89</v>
      </c>
      <c r="E9" s="8" t="n">
        <f aca="false">D9*1.05</f>
        <v>4718.5845</v>
      </c>
    </row>
    <row r="10" customFormat="false" ht="28.5" hidden="false" customHeight="true" outlineLevel="0" collapsed="false">
      <c r="A10" s="10" t="s">
        <v>44</v>
      </c>
      <c r="B10" s="8" t="n">
        <v>33372</v>
      </c>
      <c r="C10" s="8" t="n">
        <v>19739</v>
      </c>
      <c r="D10" s="8" t="n">
        <f aca="false">C10*1.03</f>
        <v>20331.17</v>
      </c>
      <c r="E10" s="8" t="n">
        <f aca="false">D10*1.05</f>
        <v>21347.7285</v>
      </c>
    </row>
    <row r="11" customFormat="false" ht="28.5" hidden="false" customHeight="true" outlineLevel="0" collapsed="false">
      <c r="A11" s="10" t="s">
        <v>45</v>
      </c>
      <c r="B11" s="8" t="n">
        <v>27844</v>
      </c>
      <c r="C11" s="8" t="n">
        <v>18792</v>
      </c>
      <c r="D11" s="8" t="n">
        <f aca="false">C11*1.03</f>
        <v>19355.76</v>
      </c>
      <c r="E11" s="8" t="n">
        <f aca="false">D11*1.05</f>
        <v>20323.548</v>
      </c>
    </row>
    <row r="12" customFormat="false" ht="28.5" hidden="false" customHeight="true" outlineLevel="0" collapsed="false">
      <c r="A12" s="10" t="s">
        <v>46</v>
      </c>
      <c r="B12" s="8" t="n">
        <v>8569</v>
      </c>
      <c r="C12" s="8" t="n">
        <v>4711</v>
      </c>
      <c r="D12" s="8" t="n">
        <f aca="false">C12*1.03</f>
        <v>4852.33</v>
      </c>
      <c r="E12" s="8" t="n">
        <f aca="false">D12*1.05</f>
        <v>5094.9465</v>
      </c>
    </row>
    <row r="13" customFormat="false" ht="28.5" hidden="false" customHeight="true" outlineLevel="0" collapsed="false">
      <c r="A13" s="10" t="s">
        <v>47</v>
      </c>
      <c r="B13" s="8" t="n">
        <v>22950</v>
      </c>
      <c r="C13" s="8" t="n">
        <v>5955</v>
      </c>
      <c r="D13" s="8" t="n">
        <f aca="false">C13*1.03</f>
        <v>6133.65</v>
      </c>
      <c r="E13" s="8" t="n">
        <f aca="false">D13*1.05</f>
        <v>6440.3325</v>
      </c>
    </row>
    <row r="14" customFormat="false" ht="28.5" hidden="false" customHeight="true" outlineLevel="0" collapsed="false">
      <c r="A14" s="10" t="s">
        <v>48</v>
      </c>
      <c r="B14" s="8" t="n">
        <v>39846</v>
      </c>
      <c r="C14" s="8" t="n">
        <v>19728</v>
      </c>
      <c r="D14" s="8" t="n">
        <f aca="false">C14*1.03</f>
        <v>20319.84</v>
      </c>
      <c r="E14" s="8" t="n">
        <f aca="false">D14*1.05</f>
        <v>21335.832</v>
      </c>
    </row>
    <row r="15" customFormat="false" ht="28.5" hidden="false" customHeight="true" outlineLevel="0" collapsed="false">
      <c r="A15" s="10" t="s">
        <v>49</v>
      </c>
      <c r="B15" s="8" t="n">
        <v>8625</v>
      </c>
      <c r="C15" s="8" t="n">
        <v>4296</v>
      </c>
      <c r="D15" s="8" t="n">
        <f aca="false">C15*1.03</f>
        <v>4424.88</v>
      </c>
      <c r="E15" s="8" t="n">
        <f aca="false">D15*1.05</f>
        <v>4646.124</v>
      </c>
    </row>
    <row r="16" customFormat="false" ht="28.5" hidden="false" customHeight="true" outlineLevel="0" collapsed="false">
      <c r="A16" s="10" t="s">
        <v>50</v>
      </c>
      <c r="B16" s="8" t="n">
        <v>2052</v>
      </c>
      <c r="C16" s="8" t="n">
        <v>1120</v>
      </c>
      <c r="D16" s="8" t="n">
        <f aca="false">C16*1.03</f>
        <v>1153.6</v>
      </c>
      <c r="E16" s="8" t="n">
        <f aca="false">D16*1.05</f>
        <v>1211.28</v>
      </c>
    </row>
    <row r="17" customFormat="false" ht="28.5" hidden="false" customHeight="true" outlineLevel="0" collapsed="false">
      <c r="A17" s="10" t="s">
        <v>51</v>
      </c>
      <c r="B17" s="8" t="n">
        <v>1480</v>
      </c>
      <c r="C17" s="8" t="n">
        <v>502</v>
      </c>
      <c r="D17" s="8" t="n">
        <f aca="false">C17*1.03</f>
        <v>517.06</v>
      </c>
      <c r="E17" s="8" t="n">
        <f aca="false">D17*1.05</f>
        <v>542.913</v>
      </c>
    </row>
    <row r="18" customFormat="false" ht="28.5" hidden="false" customHeight="true" outlineLevel="0" collapsed="false">
      <c r="A18" s="10" t="s">
        <v>52</v>
      </c>
      <c r="B18" s="8" t="n">
        <v>1449</v>
      </c>
      <c r="C18" s="8" t="n">
        <v>3361</v>
      </c>
      <c r="D18" s="8" t="n">
        <f aca="false">C18*1.03</f>
        <v>3461.83</v>
      </c>
      <c r="E18" s="8" t="n">
        <f aca="false">D18*1.05</f>
        <v>3634.9215</v>
      </c>
    </row>
    <row r="19" customFormat="false" ht="28.5" hidden="false" customHeight="true" outlineLevel="0" collapsed="false">
      <c r="A19" s="10" t="s">
        <v>53</v>
      </c>
      <c r="B19" s="8" t="n">
        <v>32330</v>
      </c>
      <c r="C19" s="8" t="n">
        <v>8608</v>
      </c>
      <c r="D19" s="8" t="n">
        <f aca="false">C19*1.03</f>
        <v>8866.24</v>
      </c>
      <c r="E19" s="8" t="n">
        <f aca="false">D19*1.05</f>
        <v>9309.552</v>
      </c>
    </row>
    <row r="20" customFormat="false" ht="28.5" hidden="false" customHeight="true" outlineLevel="0" collapsed="false">
      <c r="A20" s="10" t="s">
        <v>54</v>
      </c>
      <c r="B20" s="8" t="n">
        <v>1520</v>
      </c>
      <c r="C20" s="8" t="n">
        <v>1187</v>
      </c>
      <c r="D20" s="8" t="n">
        <f aca="false">C20*1.03</f>
        <v>1222.61</v>
      </c>
      <c r="E20" s="8" t="n">
        <f aca="false">D20*1.05</f>
        <v>1283.7405</v>
      </c>
    </row>
    <row r="21" customFormat="false" ht="28.5" hidden="false" customHeight="true" outlineLevel="0" collapsed="false">
      <c r="A21" s="10" t="s">
        <v>55</v>
      </c>
      <c r="B21" s="8"/>
      <c r="C21" s="8" t="n">
        <v>2413</v>
      </c>
      <c r="D21" s="8" t="n">
        <f aca="false">C21*1.03</f>
        <v>2485.39</v>
      </c>
      <c r="E21" s="8" t="n">
        <f aca="false">D21*1.05</f>
        <v>2609.6595</v>
      </c>
    </row>
    <row r="22" customFormat="false" ht="28.5" hidden="false" customHeight="true" outlineLevel="0" collapsed="false">
      <c r="A22" s="10" t="s">
        <v>56</v>
      </c>
      <c r="B22" s="8"/>
      <c r="C22" s="8" t="n">
        <v>3000</v>
      </c>
      <c r="D22" s="8" t="n">
        <f aca="false">C22*1.03</f>
        <v>3090</v>
      </c>
      <c r="E22" s="8" t="n">
        <f aca="false">D22*1.05</f>
        <v>3244.5</v>
      </c>
    </row>
    <row r="23" customFormat="false" ht="28.5" hidden="false" customHeight="true" outlineLevel="0" collapsed="false">
      <c r="A23" s="10" t="s">
        <v>57</v>
      </c>
      <c r="B23" s="8" t="n">
        <v>77</v>
      </c>
      <c r="C23" s="8" t="n">
        <v>100</v>
      </c>
      <c r="D23" s="8" t="n">
        <f aca="false">C23*1.03</f>
        <v>103</v>
      </c>
      <c r="E23" s="8" t="n">
        <f aca="false">D23*1.05</f>
        <v>108.15</v>
      </c>
    </row>
    <row r="24" customFormat="false" ht="28.5" hidden="false" customHeight="true" outlineLevel="0" collapsed="false">
      <c r="A24" s="10" t="s">
        <v>58</v>
      </c>
      <c r="B24" s="8"/>
      <c r="C24" s="8" t="n">
        <v>3256</v>
      </c>
      <c r="D24" s="8" t="n">
        <v>3500</v>
      </c>
      <c r="E24" s="8" t="n">
        <v>55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2:49:33Z</dcterms:created>
  <dc:creator>xbany</dc:creator>
  <dc:description/>
  <dc:language>en-US</dc:language>
  <cp:lastModifiedBy>麦秧秧</cp:lastModifiedBy>
  <cp:lastPrinted>2020-11-12T13:29:26Z</cp:lastPrinted>
  <dcterms:modified xsi:type="dcterms:W3CDTF">2020-11-13T0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