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9" sheetId="2" state="visible" r:id="rId3"/>
    <sheet name="2020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2019'!$A$1:$P$320</definedName>
    <definedName function="false" hidden="false" localSheetId="2" name="Excel_BuiltIn__FilterDatabase" vbProcedure="false">'2020'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5" uniqueCount="1728">
  <si>
    <r>
      <rPr>
        <sz val="12"/>
        <rFont val="Noto Sans"/>
        <family val="2"/>
      </rPr>
      <t xml:space="preserve">附件：</t>
    </r>
    <r>
      <rPr>
        <sz val="12"/>
        <rFont val="黑体"/>
        <family val="0"/>
        <charset val="134"/>
      </rPr>
      <t xml:space="preserve">2</t>
    </r>
  </si>
  <si>
    <r>
      <rPr>
        <sz val="18"/>
        <rFont val="Noto Sans"/>
        <family val="2"/>
      </rPr>
      <t xml:space="preserve">渑池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度县级脱贫攻坚项目统计表</t>
    </r>
  </si>
  <si>
    <t xml:space="preserve">序号</t>
  </si>
  <si>
    <t xml:space="preserve">省辖市</t>
  </si>
  <si>
    <t xml:space="preserve">县（市、区）</t>
  </si>
  <si>
    <t xml:space="preserve">项目名称</t>
  </si>
  <si>
    <t xml:space="preserve">项目类型</t>
  </si>
  <si>
    <t xml:space="preserve">建设性质</t>
  </si>
  <si>
    <t xml:space="preserve">实施地点</t>
  </si>
  <si>
    <t xml:space="preserve">时间进度</t>
  </si>
  <si>
    <t xml:space="preserve">责任单位</t>
  </si>
  <si>
    <t xml:space="preserve">建设任务</t>
  </si>
  <si>
    <t xml:space="preserve">资金规模</t>
  </si>
  <si>
    <t xml:space="preserve">资金筹措方式   </t>
  </si>
  <si>
    <t xml:space="preserve">受益对象</t>
  </si>
  <si>
    <t xml:space="preserve">绩效目标</t>
  </si>
  <si>
    <t xml:space="preserve">群众参与</t>
  </si>
  <si>
    <t xml:space="preserve">带贫减贫机制</t>
  </si>
  <si>
    <t xml:space="preserve">基础设施</t>
  </si>
  <si>
    <t xml:space="preserve">财政资金</t>
  </si>
  <si>
    <t xml:space="preserve">三门峡市</t>
  </si>
  <si>
    <t xml:space="preserve">渑池县</t>
  </si>
  <si>
    <t xml:space="preserve">天池镇藕池村道路硬化项目</t>
  </si>
  <si>
    <t xml:space="preserve">新建</t>
  </si>
  <si>
    <t xml:space="preserve">藕池村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—11</t>
    </r>
    <r>
      <rPr>
        <sz val="11"/>
        <color rgb="FF000000"/>
        <rFont val="Noto Sans"/>
        <family val="2"/>
      </rPr>
      <t xml:space="preserve">月</t>
    </r>
  </si>
  <si>
    <t xml:space="preserve">天池镇</t>
  </si>
  <si>
    <r>
      <rPr>
        <sz val="11"/>
        <color rgb="FF000000"/>
        <rFont val="Noto Sans"/>
        <family val="2"/>
      </rPr>
      <t xml:space="preserve">修建硬化长</t>
    </r>
    <r>
      <rPr>
        <sz val="11"/>
        <color rgb="FF000000"/>
        <rFont val="宋体"/>
        <family val="0"/>
        <charset val="134"/>
      </rPr>
      <t xml:space="preserve">714</t>
    </r>
    <r>
      <rPr>
        <sz val="11"/>
        <color rgb="FF000000"/>
        <rFont val="Noto Sans"/>
        <family val="2"/>
      </rPr>
      <t xml:space="preserve">米、宽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、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公分道路一条</t>
    </r>
  </si>
  <si>
    <t xml:space="preserve">改变出行条件</t>
  </si>
  <si>
    <t xml:space="preserve">是</t>
  </si>
  <si>
    <t xml:space="preserve">改善生产生活</t>
  </si>
  <si>
    <t xml:space="preserve">洪阳镇赵窑村基础公共设施项目</t>
  </si>
  <si>
    <t xml:space="preserve">赵窑村</t>
  </si>
  <si>
    <t xml:space="preserve">洪阳镇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平方文化广场、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绿化、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路灯、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道路、厕所一座</t>
    </r>
  </si>
  <si>
    <t xml:space="preserve">南村乡西山底进村道路修复工程</t>
  </si>
  <si>
    <t xml:space="preserve">西山底村</t>
  </si>
  <si>
    <t xml:space="preserve">南村乡</t>
  </si>
  <si>
    <r>
      <rPr>
        <sz val="11"/>
        <color rgb="FF000000"/>
        <rFont val="Noto Sans"/>
        <family val="2"/>
      </rPr>
      <t xml:space="preserve">全长</t>
    </r>
    <r>
      <rPr>
        <sz val="11"/>
        <color rgb="FF000000"/>
        <rFont val="宋体"/>
        <family val="0"/>
        <charset val="134"/>
      </rPr>
      <t xml:space="preserve">3.95</t>
    </r>
    <r>
      <rPr>
        <sz val="11"/>
        <color rgb="FF000000"/>
        <rFont val="Noto Sans"/>
        <family val="2"/>
      </rPr>
      <t xml:space="preserve">公里，其中</t>
    </r>
    <r>
      <rPr>
        <sz val="11"/>
        <color rgb="FF000000"/>
        <rFont val="宋体"/>
        <family val="0"/>
        <charset val="134"/>
      </rPr>
      <t xml:space="preserve">1.324</t>
    </r>
    <r>
      <rPr>
        <sz val="11"/>
        <color rgb="FF000000"/>
        <rFont val="Noto Sans"/>
        <family val="2"/>
      </rPr>
      <t xml:space="preserve">公里修复为路面宽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其余</t>
    </r>
    <r>
      <rPr>
        <sz val="11"/>
        <color rgb="FF000000"/>
        <rFont val="宋体"/>
        <family val="0"/>
        <charset val="134"/>
      </rPr>
      <t xml:space="preserve">2.626</t>
    </r>
    <r>
      <rPr>
        <sz val="11"/>
        <color rgb="FF000000"/>
        <rFont val="Noto Sans"/>
        <family val="2"/>
      </rPr>
      <t xml:space="preserve">公里，道路两侧进行路肩培护。</t>
    </r>
  </si>
  <si>
    <t xml:space="preserve">南村乡关底村通村道路修建</t>
  </si>
  <si>
    <t xml:space="preserve">关底村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，路基宽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米，路面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厚</t>
    </r>
    <r>
      <rPr>
        <sz val="11"/>
        <color rgb="FF000000"/>
        <rFont val="宋体"/>
        <family val="0"/>
        <charset val="134"/>
      </rPr>
      <t xml:space="preserve">C25</t>
    </r>
    <r>
      <rPr>
        <sz val="11"/>
        <color rgb="FF000000"/>
        <rFont val="Noto Sans"/>
        <family val="2"/>
      </rPr>
      <t xml:space="preserve">混凝土道路，并修建部分雨水槽。</t>
    </r>
  </si>
  <si>
    <t xml:space="preserve">南村乡南洼村通自然村道路</t>
  </si>
  <si>
    <t xml:space="preserve">南洼村</t>
  </si>
  <si>
    <r>
      <rPr>
        <sz val="11"/>
        <color rgb="FF000000"/>
        <rFont val="Noto Sans"/>
        <family val="2"/>
      </rPr>
      <t xml:space="preserve">建设总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的水泥路，路基宽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米，路面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</t>
    </r>
  </si>
  <si>
    <t xml:space="preserve">南村乡南洼村通村道路</t>
  </si>
  <si>
    <r>
      <rPr>
        <sz val="11"/>
        <color rgb="FF000000"/>
        <rFont val="Noto Sans"/>
        <family val="2"/>
      </rPr>
      <t xml:space="preserve">长</t>
    </r>
    <r>
      <rPr>
        <sz val="11"/>
        <color rgb="FF000000"/>
        <rFont val="宋体"/>
        <family val="0"/>
        <charset val="134"/>
      </rPr>
      <t xml:space="preserve">1.1</t>
    </r>
    <r>
      <rPr>
        <sz val="11"/>
        <color rgb="FF000000"/>
        <rFont val="Noto Sans"/>
        <family val="2"/>
      </rPr>
      <t xml:space="preserve">公里的水泥路，路基宽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米，路面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厚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公分</t>
    </r>
  </si>
  <si>
    <t xml:space="preserve">老区建设项目专项资金</t>
  </si>
  <si>
    <t xml:space="preserve">仁村乡 段村乡 坡头乡</t>
  </si>
  <si>
    <t xml:space="preserve">改善生产条件</t>
  </si>
  <si>
    <t xml:space="preserve">第二批贫困村第一书记驻村扶贫专项资金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个贫困村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乡镇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村卫生室项目建设资金</t>
    </r>
  </si>
  <si>
    <t xml:space="preserve">改善医疗条件</t>
  </si>
  <si>
    <t xml:space="preserve">贫困村医疗有保障</t>
  </si>
  <si>
    <t xml:space="preserve">第一批县级老区资金</t>
  </si>
  <si>
    <t xml:space="preserve">段村乡东庄沟村</t>
  </si>
  <si>
    <t xml:space="preserve">段村乡</t>
  </si>
  <si>
    <t xml:space="preserve">南村乡关底至南洼通村道路建设项目</t>
  </si>
  <si>
    <t xml:space="preserve">南村乡关底村</t>
  </si>
  <si>
    <r>
      <rPr>
        <sz val="11"/>
        <rFont val="Noto Sans"/>
        <family val="2"/>
      </rPr>
      <t xml:space="preserve">该项目从南村乡关底村上关底组</t>
    </r>
    <r>
      <rPr>
        <sz val="11"/>
        <rFont val="宋体"/>
        <family val="0"/>
        <charset val="134"/>
      </rPr>
      <t xml:space="preserve">S200</t>
    </r>
    <r>
      <rPr>
        <sz val="11"/>
        <rFont val="Noto Sans"/>
        <family val="2"/>
      </rPr>
      <t xml:space="preserve">交叉口至南洼村，全长约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公里，部分路段需要对原道路进行拆除重新铺设路基，修复为路基宽</t>
    </r>
    <r>
      <rPr>
        <sz val="11"/>
        <rFont val="宋体"/>
        <family val="0"/>
        <charset val="134"/>
      </rPr>
      <t xml:space="preserve">5.5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分厚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混凝土道路，道路两侧进行路肩培护，并修建部分雨水槽。</t>
    </r>
  </si>
  <si>
    <r>
      <rPr>
        <sz val="11"/>
        <rFont val="Noto Sans"/>
        <family val="2"/>
      </rPr>
      <t xml:space="preserve">段村乡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赵沟村基础设施建设</t>
    </r>
  </si>
  <si>
    <t xml:space="preserve">段村乡赵沟村</t>
  </si>
  <si>
    <t xml:space="preserve">段村乡政府</t>
  </si>
  <si>
    <t xml:space="preserve">花椒示范园配套综合建设、村委整修改造等</t>
  </si>
  <si>
    <t xml:space="preserve">赵沟</t>
  </si>
  <si>
    <t xml:space="preserve">陈村乡石板沟村基础设施建设</t>
  </si>
  <si>
    <t xml:space="preserve">陈村乡石板沟村</t>
  </si>
  <si>
    <t xml:space="preserve">陈村乡政府</t>
  </si>
  <si>
    <t xml:space="preserve">村室整修、配套基础设施等</t>
  </si>
  <si>
    <t xml:space="preserve">石板沟</t>
  </si>
  <si>
    <t xml:space="preserve">改善生活条件</t>
  </si>
  <si>
    <t xml:space="preserve">英豪镇吴窑头村道路修建项目</t>
  </si>
  <si>
    <t xml:space="preserve">英豪镇吴窑头村</t>
  </si>
  <si>
    <t xml:space="preserve">英豪镇政府</t>
  </si>
  <si>
    <r>
      <rPr>
        <sz val="11"/>
        <rFont val="Noto Sans"/>
        <family val="2"/>
      </rPr>
      <t xml:space="preserve">硬化路面</t>
    </r>
    <r>
      <rPr>
        <sz val="11"/>
        <rFont val="宋体"/>
        <family val="0"/>
        <charset val="134"/>
      </rPr>
      <t xml:space="preserve">2.35</t>
    </r>
    <r>
      <rPr>
        <sz val="11"/>
        <rFont val="Noto Sans"/>
        <family val="2"/>
      </rPr>
      <t xml:space="preserve">公里，新建厚度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道路</t>
    </r>
  </si>
  <si>
    <t xml:space="preserve">吴窑头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年建档立卡预脱贫户和非贫困户第一批危房改造项目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乡镇</t>
    </r>
  </si>
  <si>
    <t xml:space="preserve">改善居住环境</t>
  </si>
  <si>
    <t xml:space="preserve">公共服务</t>
  </si>
  <si>
    <t xml:space="preserve">南村乡南洼村文化活动中心改建项目</t>
  </si>
  <si>
    <r>
      <rPr>
        <sz val="11"/>
        <color rgb="FF000000"/>
        <rFont val="Noto Sans"/>
        <family val="2"/>
      </rPr>
      <t xml:space="preserve">楼顶拆除，加盖预制板、上瓦顶，更换门窗、内外墙粉刷、线路安装。院内整体硬化，新建厨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间，旗台旗杆，新建围墙及大门。</t>
    </r>
  </si>
  <si>
    <t xml:space="preserve">改善文化生活</t>
  </si>
  <si>
    <t xml:space="preserve">文化生活健全</t>
  </si>
  <si>
    <t xml:space="preserve">洪阳镇医养中心配套设施项目</t>
  </si>
  <si>
    <t xml:space="preserve">监控设备一套、呼叫系统一套、医疗床、空调、厨卫、太阳能、电视机、洗衣机、办公设备等</t>
  </si>
  <si>
    <t xml:space="preserve">医疗条件有所改善</t>
  </si>
  <si>
    <t xml:space="preserve">爱心超市资金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乡镇</t>
    </r>
  </si>
  <si>
    <t xml:space="preserve">激发贫困户内生动力</t>
  </si>
  <si>
    <t xml:space="preserve">仁村乡红花窝村党群服务中心建设项目</t>
  </si>
  <si>
    <t xml:space="preserve">仁村乡红花窝村</t>
  </si>
  <si>
    <t xml:space="preserve">仁村乡政府</t>
  </si>
  <si>
    <r>
      <rPr>
        <sz val="11"/>
        <rFont val="Noto Sans"/>
        <family val="2"/>
      </rPr>
      <t xml:space="preserve">建筑面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的党群服务中心，配套硬化广场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等配套设施</t>
    </r>
  </si>
  <si>
    <t xml:space="preserve">仁村乡杨河村百姓大舞台项目</t>
  </si>
  <si>
    <t xml:space="preserve">仁村乡杨河村</t>
  </si>
  <si>
    <r>
      <rPr>
        <sz val="11"/>
        <rFont val="Noto Sans"/>
        <family val="2"/>
      </rPr>
      <t xml:space="preserve">新建百姓大舞台一座，长</t>
    </r>
    <r>
      <rPr>
        <sz val="11"/>
        <rFont val="宋体"/>
        <family val="0"/>
        <charset val="134"/>
      </rPr>
      <t xml:space="preserve">17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米，建筑面积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平方米</t>
    </r>
  </si>
  <si>
    <t xml:space="preserve">我县困难群众大病补充保险资金</t>
  </si>
  <si>
    <t xml:space="preserve">财政局</t>
  </si>
  <si>
    <t xml:space="preserve">视频会议系统建设</t>
  </si>
  <si>
    <t xml:space="preserve">扶贫办</t>
  </si>
  <si>
    <t xml:space="preserve">南村乡关底村党群服务中心项目</t>
  </si>
  <si>
    <t xml:space="preserve">南村乡政府</t>
  </si>
  <si>
    <r>
      <rPr>
        <sz val="11"/>
        <rFont val="Noto Sans"/>
        <family val="2"/>
      </rPr>
      <t xml:space="preserve">原文化活动中心场地硬化（包括场地平整、回填）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㎡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建村文化活动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等；</t>
    </r>
  </si>
  <si>
    <t xml:space="preserve">南村乡关底村文化广场硬化项目</t>
  </si>
  <si>
    <r>
      <rPr>
        <sz val="11"/>
        <rFont val="Noto Sans"/>
        <family val="2"/>
      </rPr>
      <t xml:space="preserve">硬化广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采用水泥硬化（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）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厚。</t>
    </r>
  </si>
  <si>
    <t xml:space="preserve">南村乡青山村村室改造项目</t>
  </si>
  <si>
    <t xml:space="preserve">南村乡青山村</t>
  </si>
  <si>
    <t xml:space="preserve">在原村室房屋的基础上，将墙改梁，拆除原有门窗，安装新门窗，并对房屋内部进行粉刷，大院进行硬化。</t>
  </si>
  <si>
    <t xml:space="preserve">南村乡山底村村室改造项目</t>
  </si>
  <si>
    <t xml:space="preserve">山底村</t>
  </si>
  <si>
    <r>
      <rPr>
        <sz val="11"/>
        <rFont val="Noto Sans"/>
        <family val="2"/>
      </rPr>
      <t xml:space="preserve">道路硬化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，房屋房顶改造等</t>
    </r>
  </si>
  <si>
    <t xml:space="preserve">山底材</t>
  </si>
  <si>
    <r>
      <rPr>
        <sz val="11"/>
        <rFont val="Noto Sans"/>
        <family val="2"/>
      </rPr>
      <t xml:space="preserve">段村乡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南岭村村部环境改造、</t>
    </r>
  </si>
  <si>
    <t xml:space="preserve">南岭村</t>
  </si>
  <si>
    <t xml:space="preserve">一是村委到主干道硬化，二是修建路堤挡墙、三是道路一侧挡土墙等</t>
  </si>
  <si>
    <t xml:space="preserve">陈村乡范洼村集体文化设施</t>
  </si>
  <si>
    <t xml:space="preserve">陈村乡范洼村</t>
  </si>
  <si>
    <t xml:space="preserve">搭建文化戏台一座，村室整修</t>
  </si>
  <si>
    <t xml:space="preserve">范洼村</t>
  </si>
  <si>
    <t xml:space="preserve">洪阳镇赵窑村文化活动中心项目</t>
  </si>
  <si>
    <t xml:space="preserve">洪阳镇赵窑村</t>
  </si>
  <si>
    <t xml:space="preserve">洪阳镇政府</t>
  </si>
  <si>
    <r>
      <rPr>
        <sz val="11"/>
        <rFont val="Noto Sans"/>
        <family val="2"/>
      </rPr>
      <t xml:space="preserve">整修文化活动中心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平方米</t>
    </r>
  </si>
  <si>
    <t xml:space="preserve">张村镇高桥新村人居环境提升项目</t>
  </si>
  <si>
    <t xml:space="preserve">张村镇高桥村</t>
  </si>
  <si>
    <t xml:space="preserve">张村镇政府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平方改造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户农户门前葡萄架整修</t>
    </r>
  </si>
  <si>
    <t xml:space="preserve">天池镇陈沟村文化大院地坪及围墙项目</t>
  </si>
  <si>
    <t xml:space="preserve">天池镇陈沟村</t>
  </si>
  <si>
    <t xml:space="preserve">天池镇政府</t>
  </si>
  <si>
    <t xml:space="preserve">文化大院地坪硬化及舞台建设</t>
  </si>
  <si>
    <t xml:space="preserve">陈沟村</t>
  </si>
  <si>
    <t xml:space="preserve">能力建设</t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扶贫开发农村实用技术培训</t>
    </r>
  </si>
  <si>
    <t xml:space="preserve">仁村乡 </t>
  </si>
  <si>
    <t xml:space="preserve">仁村乡</t>
  </si>
  <si>
    <t xml:space="preserve">种植、养殖、技能培训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341</t>
    </r>
    <r>
      <rPr>
        <sz val="11"/>
        <color rgb="FF000000"/>
        <rFont val="Noto Sans"/>
        <family val="2"/>
      </rPr>
      <t xml:space="preserve">人</t>
    </r>
  </si>
  <si>
    <t xml:space="preserve">以农业为主动力减贫</t>
  </si>
  <si>
    <r>
      <rPr>
        <sz val="11"/>
        <color rgb="FF000000"/>
        <rFont val="Noto Sans"/>
        <family val="2"/>
      </rPr>
      <t xml:space="preserve">天池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扶贫开发农村实用技术培训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扶贫开发花椒实用技术培训项目</t>
    </r>
  </si>
  <si>
    <r>
      <rPr>
        <sz val="11"/>
        <color rgb="FF000000"/>
        <rFont val="Noto Sans"/>
        <family val="2"/>
      </rPr>
      <t xml:space="preserve">举办培训班一期两班，每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，培训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人，两班共培训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人，涉及全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行政村。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缝纫实用技术培训项目</t>
    </r>
  </si>
  <si>
    <r>
      <rPr>
        <sz val="11"/>
        <color rgb="FF000000"/>
        <rFont val="Noto Sans"/>
        <family val="2"/>
      </rPr>
      <t xml:space="preserve">举办培训班一期三班，每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人，培训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人</t>
    </r>
  </si>
  <si>
    <t xml:space="preserve">仰韶镇农村实用技术培训项目</t>
  </si>
  <si>
    <t xml:space="preserve">仰韶镇</t>
  </si>
  <si>
    <t xml:space="preserve">花椒种植培训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</t>
    </r>
  </si>
  <si>
    <t xml:space="preserve">张村镇丹参种植管理实用技术培训项目</t>
  </si>
  <si>
    <t xml:space="preserve">张村镇</t>
  </si>
  <si>
    <r>
      <rPr>
        <sz val="11"/>
        <color rgb="FF000000"/>
        <rFont val="Noto Sans"/>
        <family val="2"/>
      </rPr>
      <t xml:space="preserve">计划培训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洪阳镇农村实用技术培训项目</t>
  </si>
  <si>
    <r>
      <rPr>
        <sz val="11"/>
        <color rgb="FF000000"/>
        <rFont val="Noto Sans"/>
        <family val="2"/>
      </rPr>
      <t xml:space="preserve">在洪阳贫困户中举办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期实用技术培训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人</t>
    </r>
  </si>
  <si>
    <t xml:space="preserve">段村乡实用技术培训项目</t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培训花椒、柿子日常管理技术培训。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人</t>
    </r>
  </si>
  <si>
    <t xml:space="preserve">果园乡辣椒、花椒种植管理实用技术培训项目</t>
  </si>
  <si>
    <t xml:space="preserve">果园乡</t>
  </si>
  <si>
    <r>
      <rPr>
        <sz val="11"/>
        <color rgb="FF000000"/>
        <rFont val="Noto Sans"/>
        <family val="2"/>
      </rPr>
      <t xml:space="preserve">计划培训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农牧局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扶贫开发农村实用技术培训</t>
    </r>
  </si>
  <si>
    <t xml:space="preserve">农牧局</t>
  </si>
  <si>
    <r>
      <rPr>
        <sz val="11"/>
        <color rgb="FF000000"/>
        <rFont val="Noto Sans"/>
        <family val="2"/>
      </rPr>
      <t xml:space="preserve">完成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场次集中培训及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场次现场指导，印制发放技术汇编</t>
    </r>
    <r>
      <rPr>
        <sz val="11"/>
        <color rgb="FF000000"/>
        <rFont val="宋体"/>
        <family val="0"/>
        <charset val="134"/>
      </rPr>
      <t xml:space="preserve">6382</t>
    </r>
    <r>
      <rPr>
        <sz val="11"/>
        <color rgb="FF000000"/>
        <rFont val="Noto Sans"/>
        <family val="2"/>
      </rPr>
      <t xml:space="preserve">份。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元</t>
    </r>
  </si>
  <si>
    <t xml:space="preserve">渑池县雨露计划职业培训</t>
  </si>
  <si>
    <r>
      <rPr>
        <sz val="11"/>
        <color rgb="FF000000"/>
        <rFont val="Noto Sans"/>
        <family val="2"/>
      </rPr>
      <t xml:space="preserve">预计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进行补助</t>
    </r>
  </si>
  <si>
    <t xml:space="preserve">增加贫困学生技能</t>
  </si>
  <si>
    <t xml:space="preserve">渑池县雨露计划短期技能培训</t>
  </si>
  <si>
    <r>
      <rPr>
        <sz val="11"/>
        <color rgb="FF000000"/>
        <rFont val="Noto Sans"/>
        <family val="2"/>
      </rPr>
      <t xml:space="preserve">预计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人进行补助</t>
    </r>
  </si>
  <si>
    <t xml:space="preserve">增加贫困人口技能</t>
  </si>
  <si>
    <r>
      <rPr>
        <sz val="11"/>
        <color rgb="FF000000"/>
        <rFont val="Noto Sans"/>
        <family val="2"/>
      </rPr>
      <t xml:space="preserve">英豪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度扶贫开发农村实用技术培训</t>
    </r>
  </si>
  <si>
    <t xml:space="preserve">英豪镇</t>
  </si>
  <si>
    <r>
      <rPr>
        <sz val="11"/>
        <color rgb="FF000000"/>
        <rFont val="Noto Sans"/>
        <family val="2"/>
      </rPr>
      <t xml:space="preserve">花椒、食用菌、中药材农村实用技术培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，每班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人，每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天。</t>
    </r>
  </si>
  <si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人</t>
    </r>
  </si>
  <si>
    <t xml:space="preserve">渑池县职业教育补助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职业教育补助预留，计划补助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人</t>
    </r>
  </si>
  <si>
    <t xml:space="preserve">产业扶贫</t>
  </si>
  <si>
    <t xml:space="preserve">果园乡东庵头大棚蔬菜建设项目</t>
  </si>
  <si>
    <r>
      <rPr>
        <sz val="11"/>
        <color rgb="FF000000"/>
        <rFont val="Noto Sans"/>
        <family val="2"/>
      </rPr>
      <t xml:space="preserve">建设日光温室大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长、跨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、顶高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米）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</si>
  <si>
    <t xml:space="preserve">果园乡西村村大棚蔬菜建设项目</t>
  </si>
  <si>
    <r>
      <rPr>
        <sz val="11"/>
        <color rgb="FF000000"/>
        <rFont val="Noto Sans"/>
        <family val="2"/>
      </rPr>
      <t xml:space="preserve">建设日光温室大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（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米长、跨度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米、顶高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米）</t>
    </r>
  </si>
  <si>
    <t xml:space="preserve">张村镇庵北村扶贫基地建设项目</t>
  </si>
  <si>
    <t xml:space="preserve">庵北村</t>
  </si>
  <si>
    <r>
      <rPr>
        <sz val="11"/>
        <color rgb="FF000000"/>
        <rFont val="Noto Sans"/>
        <family val="2"/>
      </rPr>
      <t xml:space="preserve">                                                                                                                   建设长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米的砖混与钢构加工车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，购买缝纫机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台
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t xml:space="preserve">洪阳镇雷沟村黑水虻幼虫诱导抗菌肽项目</t>
  </si>
  <si>
    <t xml:space="preserve">雷沟村</t>
  </si>
  <si>
    <r>
      <rPr>
        <sz val="11"/>
        <color rgb="FF000000"/>
        <rFont val="Noto Sans"/>
        <family val="2"/>
      </rPr>
      <t xml:space="preserve">自动化接种诱导设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元</t>
    </r>
  </si>
  <si>
    <t xml:space="preserve">陈村乡到户增收种植项目</t>
  </si>
  <si>
    <t xml:space="preserve">陈村乡</t>
  </si>
  <si>
    <r>
      <rPr>
        <sz val="11"/>
        <color rgb="FF000000"/>
        <rFont val="Noto Sans"/>
        <family val="2"/>
      </rPr>
      <t xml:space="preserve">发展柴胡、花椒、连翘、板蓝根、核桃、辣椒、红薯、花生种植共计</t>
    </r>
    <r>
      <rPr>
        <sz val="11"/>
        <color rgb="FF000000"/>
        <rFont val="宋体"/>
        <family val="0"/>
        <charset val="134"/>
      </rPr>
      <t xml:space="preserve">348.8</t>
    </r>
    <r>
      <rPr>
        <sz val="11"/>
        <color rgb="FF000000"/>
        <rFont val="Noto Sans"/>
        <family val="2"/>
      </rPr>
      <t xml:space="preserve">亩，同时发展蔬菜大棚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和食用菌大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</t>
    </r>
  </si>
  <si>
    <t xml:space="preserve">天池镇农林产业到户增收项目</t>
  </si>
  <si>
    <r>
      <rPr>
        <sz val="11"/>
        <color rgb="FF000000"/>
        <rFont val="Noto Sans"/>
        <family val="2"/>
      </rPr>
      <t xml:space="preserve">发展辣椒种植</t>
    </r>
    <r>
      <rPr>
        <sz val="11"/>
        <color rgb="FF000000"/>
        <rFont val="宋体"/>
        <family val="0"/>
        <charset val="134"/>
      </rPr>
      <t xml:space="preserve">2064.3</t>
    </r>
    <r>
      <rPr>
        <sz val="11"/>
        <color rgb="FF000000"/>
        <rFont val="Noto Sans"/>
        <family val="2"/>
      </rPr>
      <t xml:space="preserve">户、核桃</t>
    </r>
    <r>
      <rPr>
        <sz val="11"/>
        <color rgb="FF000000"/>
        <rFont val="宋体"/>
        <family val="0"/>
        <charset val="134"/>
      </rPr>
      <t xml:space="preserve">30.6</t>
    </r>
    <r>
      <rPr>
        <sz val="11"/>
        <color rgb="FF000000"/>
        <rFont val="Noto Sans"/>
        <family val="2"/>
      </rPr>
      <t xml:space="preserve">亩、花椒</t>
    </r>
    <r>
      <rPr>
        <sz val="11"/>
        <color rgb="FF000000"/>
        <rFont val="宋体"/>
        <family val="0"/>
        <charset val="134"/>
      </rPr>
      <t xml:space="preserve">533.7</t>
    </r>
    <r>
      <rPr>
        <sz val="11"/>
        <color rgb="FF000000"/>
        <rFont val="Noto Sans"/>
        <family val="2"/>
      </rPr>
      <t xml:space="preserve">亩、丹参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亩、柴胡</t>
    </r>
    <r>
      <rPr>
        <sz val="11"/>
        <color rgb="FF000000"/>
        <rFont val="宋体"/>
        <family val="0"/>
        <charset val="134"/>
      </rPr>
      <t xml:space="preserve">46.5</t>
    </r>
    <r>
      <rPr>
        <sz val="11"/>
        <color rgb="FF000000"/>
        <rFont val="Noto Sans"/>
        <family val="2"/>
      </rPr>
      <t xml:space="preserve">亩、板蓝根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亩、食用菌</t>
    </r>
    <r>
      <rPr>
        <sz val="11"/>
        <color rgb="FF000000"/>
        <rFont val="宋体"/>
        <family val="0"/>
        <charset val="134"/>
      </rPr>
      <t xml:space="preserve">12000</t>
    </r>
    <r>
      <rPr>
        <sz val="11"/>
        <color rgb="FF000000"/>
        <rFont val="Noto Sans"/>
        <family val="2"/>
      </rPr>
      <t xml:space="preserve">袋。</t>
    </r>
  </si>
  <si>
    <t xml:space="preserve">洪阳镇雷沟村大樱桃种植项目</t>
  </si>
  <si>
    <r>
      <rPr>
        <sz val="11"/>
        <color rgb="FF000000"/>
        <rFont val="Noto Sans"/>
        <family val="2"/>
      </rPr>
      <t xml:space="preserve">种植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亩大樱桃，配套相关设施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洪阳镇吴庄留兰香种植</t>
  </si>
  <si>
    <t xml:space="preserve">吴庄村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留兰香种植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天池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第二批微耕机补助项目</t>
    </r>
  </si>
  <si>
    <r>
      <rPr>
        <sz val="11"/>
        <color rgb="FF000000"/>
        <rFont val="Noto Sans"/>
        <family val="2"/>
      </rPr>
      <t xml:space="preserve">天池镇补助微耕机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元</t>
    </r>
  </si>
  <si>
    <t xml:space="preserve">张村镇微耕机项目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贫困户购买微耕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台</t>
    </r>
  </si>
  <si>
    <t xml:space="preserve">陈村乡鱼池村冬凌草种植项目</t>
  </si>
  <si>
    <t xml:space="preserve">鱼池村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需</t>
    </r>
    <r>
      <rPr>
        <sz val="11"/>
        <color rgb="FF000000"/>
        <rFont val="宋体"/>
        <family val="0"/>
        <charset val="134"/>
      </rPr>
      <t xml:space="preserve">24000</t>
    </r>
    <r>
      <rPr>
        <sz val="11"/>
        <color rgb="FF000000"/>
        <rFont val="Noto Sans"/>
        <family val="2"/>
      </rPr>
      <t xml:space="preserve">公斤种苗。化肥需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袋。</t>
    </r>
  </si>
  <si>
    <t xml:space="preserve">陈村乡朱城村冬凌草种植项目</t>
  </si>
  <si>
    <t xml:space="preserve">朱城村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需</t>
    </r>
    <r>
      <rPr>
        <sz val="11"/>
        <color rgb="FF000000"/>
        <rFont val="宋体"/>
        <family val="0"/>
        <charset val="134"/>
      </rPr>
      <t xml:space="preserve">24000</t>
    </r>
    <r>
      <rPr>
        <sz val="11"/>
        <color rgb="FF000000"/>
        <rFont val="Noto Sans"/>
        <family val="2"/>
      </rPr>
      <t xml:space="preserve">公斤种苗。化肥需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袋。购买水泵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。</t>
    </r>
  </si>
  <si>
    <t xml:space="preserve">陈村乡永家院冬凌草种植</t>
  </si>
  <si>
    <t xml:space="preserve">永家院村</t>
  </si>
  <si>
    <r>
      <rPr>
        <sz val="11"/>
        <color rgb="FF000000"/>
        <rFont val="Noto Sans"/>
        <family val="2"/>
      </rPr>
      <t xml:space="preserve">流转土地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亩种植冬凌草，购置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马力旋耕机、收割机等生产农用设备。</t>
    </r>
  </si>
  <si>
    <t xml:space="preserve">陈村乡西段村大棚种植项目</t>
  </si>
  <si>
    <t xml:space="preserve">西段村</t>
  </si>
  <si>
    <r>
      <rPr>
        <sz val="11"/>
        <color rgb="FF000000"/>
        <rFont val="Noto Sans"/>
        <family val="2"/>
      </rPr>
      <t xml:space="preserve">新建大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座，占地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余亩；铺设三相电源线路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米；建占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的仓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。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元</t>
    </r>
  </si>
  <si>
    <t xml:space="preserve">陈村乡微耕机补贴项目</t>
  </si>
  <si>
    <r>
      <rPr>
        <sz val="11"/>
        <color rgb="FF000000"/>
        <rFont val="Noto Sans"/>
        <family val="2"/>
      </rPr>
      <t xml:space="preserve">购买微耕机</t>
    </r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台、田园管理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台</t>
    </r>
  </si>
  <si>
    <t xml:space="preserve">果园乡农林产业项目</t>
  </si>
  <si>
    <r>
      <rPr>
        <sz val="11"/>
        <color rgb="FF000000"/>
        <rFont val="Noto Sans"/>
        <family val="2"/>
      </rPr>
      <t xml:space="preserve">项目计划发展农林产业共六个，涉及花椒</t>
    </r>
    <r>
      <rPr>
        <sz val="11"/>
        <color rgb="FF000000"/>
        <rFont val="宋体"/>
        <family val="0"/>
        <charset val="134"/>
      </rPr>
      <t xml:space="preserve">120.5</t>
    </r>
    <r>
      <rPr>
        <sz val="11"/>
        <color rgb="FF000000"/>
        <rFont val="Noto Sans"/>
        <family val="2"/>
      </rPr>
      <t xml:space="preserve">亩，艾草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亩，丹参</t>
    </r>
    <r>
      <rPr>
        <sz val="11"/>
        <color rgb="FF000000"/>
        <rFont val="宋体"/>
        <family val="0"/>
        <charset val="134"/>
      </rPr>
      <t xml:space="preserve">56.5</t>
    </r>
    <r>
      <rPr>
        <sz val="11"/>
        <color rgb="FF000000"/>
        <rFont val="Noto Sans"/>
        <family val="2"/>
      </rPr>
      <t xml:space="preserve">亩，红薯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亩，辣椒</t>
    </r>
    <r>
      <rPr>
        <sz val="11"/>
        <color rgb="FF000000"/>
        <rFont val="宋体"/>
        <family val="0"/>
        <charset val="134"/>
      </rPr>
      <t xml:space="preserve">1080</t>
    </r>
    <r>
      <rPr>
        <sz val="11"/>
        <color rgb="FF000000"/>
        <rFont val="Noto Sans"/>
        <family val="2"/>
      </rPr>
      <t xml:space="preserve">亩，板蓝根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。</t>
    </r>
  </si>
  <si>
    <t xml:space="preserve">果园乡微耕机补贴项目</t>
  </si>
  <si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户贫困户购买微耕机</t>
    </r>
  </si>
  <si>
    <t xml:space="preserve">仰韶镇种植业到户增收项目</t>
  </si>
  <si>
    <r>
      <rPr>
        <sz val="11"/>
        <color rgb="FF000000"/>
        <rFont val="Noto Sans"/>
        <family val="2"/>
      </rPr>
      <t xml:space="preserve">种植花椒</t>
    </r>
    <r>
      <rPr>
        <sz val="11"/>
        <color rgb="FF000000"/>
        <rFont val="宋体"/>
        <family val="0"/>
        <charset val="134"/>
      </rPr>
      <t xml:space="preserve">418.7</t>
    </r>
    <r>
      <rPr>
        <sz val="11"/>
        <color rgb="FF000000"/>
        <rFont val="Noto Sans"/>
        <family val="2"/>
      </rPr>
      <t xml:space="preserve">亩，辣椒</t>
    </r>
    <r>
      <rPr>
        <sz val="11"/>
        <color rgb="FF000000"/>
        <rFont val="宋体"/>
        <family val="0"/>
        <charset val="134"/>
      </rPr>
      <t xml:space="preserve">75.5</t>
    </r>
    <r>
      <rPr>
        <sz val="11"/>
        <color rgb="FF000000"/>
        <rFont val="Noto Sans"/>
        <family val="2"/>
      </rPr>
      <t xml:space="preserve">亩，丹参</t>
    </r>
    <r>
      <rPr>
        <sz val="11"/>
        <color rgb="FF000000"/>
        <rFont val="宋体"/>
        <family val="0"/>
        <charset val="134"/>
      </rPr>
      <t xml:space="preserve">29.3</t>
    </r>
    <r>
      <rPr>
        <sz val="11"/>
        <color rgb="FF000000"/>
        <rFont val="Noto Sans"/>
        <family val="2"/>
      </rPr>
      <t xml:space="preserve">亩，柴胡</t>
    </r>
    <r>
      <rPr>
        <sz val="11"/>
        <color rgb="FF000000"/>
        <rFont val="宋体"/>
        <family val="0"/>
        <charset val="134"/>
      </rPr>
      <t xml:space="preserve">70.7</t>
    </r>
    <r>
      <rPr>
        <sz val="11"/>
        <color rgb="FF000000"/>
        <rFont val="Noto Sans"/>
        <family val="2"/>
      </rPr>
      <t xml:space="preserve">，板蓝根</t>
    </r>
    <r>
      <rPr>
        <sz val="11"/>
        <color rgb="FF000000"/>
        <rFont val="宋体"/>
        <family val="0"/>
        <charset val="134"/>
      </rPr>
      <t xml:space="preserve">27.5</t>
    </r>
    <r>
      <rPr>
        <sz val="11"/>
        <color rgb="FF000000"/>
        <rFont val="Noto Sans"/>
        <family val="2"/>
      </rPr>
      <t xml:space="preserve">亩，核桃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亩，红薯</t>
    </r>
    <r>
      <rPr>
        <sz val="11"/>
        <color rgb="FF000000"/>
        <rFont val="宋体"/>
        <family val="0"/>
        <charset val="134"/>
      </rPr>
      <t xml:space="preserve">59.3</t>
    </r>
    <r>
      <rPr>
        <sz val="11"/>
        <color rgb="FF000000"/>
        <rFont val="Noto Sans"/>
        <family val="2"/>
      </rPr>
      <t xml:space="preserve">亩，前胡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亩，食用菌</t>
    </r>
    <r>
      <rPr>
        <sz val="11"/>
        <color rgb="FF000000"/>
        <rFont val="宋体"/>
        <family val="0"/>
        <charset val="134"/>
      </rPr>
      <t xml:space="preserve">4500</t>
    </r>
    <r>
      <rPr>
        <sz val="11"/>
        <color rgb="FF000000"/>
        <rFont val="Noto Sans"/>
        <family val="2"/>
      </rPr>
      <t xml:space="preserve">袋。</t>
    </r>
  </si>
  <si>
    <t xml:space="preserve">仰韶镇农机购置到户增收项目</t>
  </si>
  <si>
    <r>
      <rPr>
        <sz val="11"/>
        <color rgb="FF000000"/>
        <rFont val="Noto Sans"/>
        <family val="2"/>
      </rPr>
      <t xml:space="preserve">购买微耕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台，烘干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，花椒管理工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，覆膜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.</t>
    </r>
  </si>
  <si>
    <t xml:space="preserve">洪阳镇微耕机到户增收项目</t>
  </si>
  <si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贫困户购买微耕机</t>
    </r>
  </si>
  <si>
    <t xml:space="preserve">坡头乡花椒微耕机购置到户补贴项目</t>
  </si>
  <si>
    <t xml:space="preserve">坡头乡</t>
  </si>
  <si>
    <r>
      <rPr>
        <sz val="11"/>
        <color rgb="FF000000"/>
        <rFont val="Noto Sans"/>
        <family val="2"/>
      </rPr>
      <t xml:space="preserve">购置微耕机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.</t>
    </r>
  </si>
  <si>
    <t xml:space="preserve">坡头乡花椒烘干机到户补贴项目</t>
  </si>
  <si>
    <r>
      <rPr>
        <sz val="11"/>
        <color rgb="FF000000"/>
        <rFont val="Noto Sans"/>
        <family val="2"/>
      </rPr>
      <t xml:space="preserve">购置小型烘干机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台</t>
    </r>
  </si>
  <si>
    <t xml:space="preserve">坡头乡花椒管理工具到户补贴项目</t>
  </si>
  <si>
    <r>
      <rPr>
        <sz val="11"/>
        <color rgb="FF000000"/>
        <rFont val="Noto Sans"/>
        <family val="2"/>
      </rPr>
      <t xml:space="preserve">购置花椒管理工具包</t>
    </r>
    <r>
      <rPr>
        <sz val="11"/>
        <color rgb="FF000000"/>
        <rFont val="宋体"/>
        <family val="0"/>
        <charset val="134"/>
      </rPr>
      <t xml:space="preserve">154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段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微耕机补助续建项目</t>
    </r>
  </si>
  <si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台微耕机</t>
    </r>
  </si>
  <si>
    <r>
      <rPr>
        <sz val="11"/>
        <color rgb="FF000000"/>
        <rFont val="Noto Sans"/>
        <family val="2"/>
      </rPr>
      <t xml:space="preserve">段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花椒管理工具补助续建项目</t>
    </r>
  </si>
  <si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套花椒管理工具</t>
    </r>
  </si>
  <si>
    <r>
      <rPr>
        <sz val="11"/>
        <color rgb="FF000000"/>
        <rFont val="Noto Sans"/>
        <family val="2"/>
      </rPr>
      <t xml:space="preserve">段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林产业到户增收补助项目</t>
    </r>
  </si>
  <si>
    <r>
      <rPr>
        <sz val="11"/>
        <color rgb="FF000000"/>
        <rFont val="Noto Sans"/>
        <family val="2"/>
      </rPr>
      <t xml:space="preserve"> 种植花椒</t>
    </r>
    <r>
      <rPr>
        <sz val="11"/>
        <color rgb="FF000000"/>
        <rFont val="宋体"/>
        <family val="0"/>
        <charset val="134"/>
      </rPr>
      <t xml:space="preserve">722.6</t>
    </r>
    <r>
      <rPr>
        <sz val="11"/>
        <color rgb="FF000000"/>
        <rFont val="Noto Sans"/>
        <family val="2"/>
      </rPr>
      <t xml:space="preserve">亩，红薯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亩，辣椒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亩，板蓝根</t>
    </r>
    <r>
      <rPr>
        <sz val="11"/>
        <color rgb="FF000000"/>
        <rFont val="宋体"/>
        <family val="0"/>
        <charset val="134"/>
      </rPr>
      <t xml:space="preserve">36.2</t>
    </r>
    <r>
      <rPr>
        <sz val="11"/>
        <color rgb="FF000000"/>
        <rFont val="Noto Sans"/>
        <family val="2"/>
      </rPr>
      <t xml:space="preserve">亩，连翘</t>
    </r>
    <r>
      <rPr>
        <sz val="11"/>
        <color rgb="FF000000"/>
        <rFont val="宋体"/>
        <family val="0"/>
        <charset val="134"/>
      </rPr>
      <t xml:space="preserve">42.3</t>
    </r>
    <r>
      <rPr>
        <sz val="11"/>
        <color rgb="FF000000"/>
        <rFont val="Noto Sans"/>
        <family val="2"/>
      </rPr>
      <t xml:space="preserve">亩，巴旦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，核桃</t>
    </r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亩，柴胡</t>
    </r>
    <r>
      <rPr>
        <sz val="11"/>
        <color rgb="FF000000"/>
        <rFont val="宋体"/>
        <family val="0"/>
        <charset val="134"/>
      </rPr>
      <t xml:space="preserve">138.5</t>
    </r>
    <r>
      <rPr>
        <sz val="11"/>
        <color rgb="FF000000"/>
        <rFont val="Noto Sans"/>
        <family val="2"/>
      </rPr>
      <t xml:space="preserve">亩，丹参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亩，白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亩，羊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只，鸡</t>
    </r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只，猪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头，蜂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箱，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头。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花椒种植补助项目</t>
    </r>
  </si>
  <si>
    <r>
      <rPr>
        <sz val="11"/>
        <color rgb="FF000000"/>
        <rFont val="Noto Sans"/>
        <family val="2"/>
      </rPr>
      <t xml:space="preserve">种植花椒</t>
    </r>
    <r>
      <rPr>
        <sz val="11"/>
        <color rgb="FF000000"/>
        <rFont val="宋体"/>
        <family val="0"/>
        <charset val="134"/>
      </rPr>
      <t xml:space="preserve">477.6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籽用南瓜种植补助项目</t>
    </r>
  </si>
  <si>
    <r>
      <rPr>
        <sz val="11"/>
        <color rgb="FF000000"/>
        <rFont val="Noto Sans"/>
        <family val="2"/>
      </rPr>
      <t xml:space="preserve">种植</t>
    </r>
    <r>
      <rPr>
        <sz val="11"/>
        <color rgb="FF000000"/>
        <rFont val="宋体"/>
        <family val="0"/>
        <charset val="134"/>
      </rPr>
      <t xml:space="preserve">463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农机具购置补助项目</t>
    </r>
  </si>
  <si>
    <r>
      <rPr>
        <sz val="11"/>
        <color rgb="FF000000"/>
        <rFont val="Noto Sans"/>
        <family val="2"/>
      </rPr>
      <t xml:space="preserve">微耕机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台，烘干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，割灌除草机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台，花椒管理工具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套，覆膜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。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购买花椒化肥套餐施肥增产补助项目</t>
    </r>
  </si>
  <si>
    <r>
      <rPr>
        <sz val="11"/>
        <color rgb="FF000000"/>
        <rFont val="Noto Sans"/>
        <family val="2"/>
      </rPr>
      <t xml:space="preserve">涉及全乡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村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922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1331</t>
    </r>
    <r>
      <rPr>
        <sz val="11"/>
        <color rgb="FF000000"/>
        <rFont val="Noto Sans"/>
        <family val="2"/>
      </rPr>
      <t xml:space="preserve">套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农林产业套种补助项目</t>
    </r>
  </si>
  <si>
    <r>
      <rPr>
        <sz val="11"/>
        <color rgb="FF000000"/>
        <rFont val="Noto Sans"/>
        <family val="2"/>
      </rPr>
      <t xml:space="preserve">套种花生</t>
    </r>
    <r>
      <rPr>
        <sz val="11"/>
        <color rgb="FF000000"/>
        <rFont val="宋体"/>
        <family val="0"/>
        <charset val="134"/>
      </rPr>
      <t xml:space="preserve">204.7</t>
    </r>
    <r>
      <rPr>
        <sz val="11"/>
        <color rgb="FF000000"/>
        <rFont val="Noto Sans"/>
        <family val="2"/>
      </rPr>
      <t xml:space="preserve">亩，套种红薯</t>
    </r>
    <r>
      <rPr>
        <sz val="11"/>
        <color rgb="FF000000"/>
        <rFont val="宋体"/>
        <family val="0"/>
        <charset val="134"/>
      </rPr>
      <t xml:space="preserve">285.5</t>
    </r>
    <r>
      <rPr>
        <sz val="11"/>
        <color rgb="FF000000"/>
        <rFont val="Noto Sans"/>
        <family val="2"/>
      </rPr>
      <t xml:space="preserve">亩，套种柴胡</t>
    </r>
    <r>
      <rPr>
        <sz val="11"/>
        <color rgb="FF000000"/>
        <rFont val="宋体"/>
        <family val="0"/>
        <charset val="134"/>
      </rPr>
      <t xml:space="preserve">56.8</t>
    </r>
    <r>
      <rPr>
        <sz val="11"/>
        <color rgb="FF000000"/>
        <rFont val="Noto Sans"/>
        <family val="2"/>
      </rPr>
      <t xml:space="preserve">亩，套种板蓝根</t>
    </r>
    <r>
      <rPr>
        <sz val="11"/>
        <color rgb="FF000000"/>
        <rFont val="宋体"/>
        <family val="0"/>
        <charset val="134"/>
      </rPr>
      <t xml:space="preserve">16.1</t>
    </r>
    <r>
      <rPr>
        <sz val="11"/>
        <color rgb="FF000000"/>
        <rFont val="Noto Sans"/>
        <family val="2"/>
      </rPr>
      <t xml:space="preserve">亩</t>
    </r>
  </si>
  <si>
    <t xml:space="preserve">天池镇杜村沟村艾叶种植项目</t>
  </si>
  <si>
    <t xml:space="preserve">杜村沟村</t>
  </si>
  <si>
    <r>
      <rPr>
        <sz val="11"/>
        <color rgb="FF000000"/>
        <rFont val="Noto Sans"/>
        <family val="2"/>
      </rPr>
      <t xml:space="preserve">种植艾叶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亩，并购置打捆机等机器，建设库房一座，晾晒场一个</t>
    </r>
  </si>
  <si>
    <t xml:space="preserve">天池镇东天池村丹参种植项目</t>
  </si>
  <si>
    <t xml:space="preserve">东天池</t>
  </si>
  <si>
    <r>
      <rPr>
        <sz val="11"/>
        <color rgb="FF000000"/>
        <rFont val="Noto Sans"/>
        <family val="2"/>
      </rPr>
      <t xml:space="preserve">购置丹参种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，购置雷沃</t>
    </r>
    <r>
      <rPr>
        <sz val="11"/>
        <color rgb="FF000000"/>
        <rFont val="宋体"/>
        <family val="0"/>
        <charset val="134"/>
      </rPr>
      <t xml:space="preserve">404</t>
    </r>
    <r>
      <rPr>
        <sz val="11"/>
        <color rgb="FF000000"/>
        <rFont val="Noto Sans"/>
        <family val="2"/>
      </rPr>
      <t xml:space="preserve">四轮拖拉机一台，建长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米，宽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米，高</t>
    </r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米烘烤房</t>
    </r>
  </si>
  <si>
    <t xml:space="preserve">天池镇陈沟村艾叶种植项目</t>
  </si>
  <si>
    <r>
      <rPr>
        <sz val="11"/>
        <color rgb="FF000000"/>
        <rFont val="Noto Sans"/>
        <family val="2"/>
      </rPr>
      <t xml:space="preserve">种植艾草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亩，购置拖拉机、脱叶机、打捆机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建设库房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㎡，晾晒场</t>
    </r>
    <r>
      <rPr>
        <sz val="11"/>
        <color rgb="FF000000"/>
        <rFont val="宋体"/>
        <family val="0"/>
        <charset val="134"/>
      </rPr>
      <t xml:space="preserve">540</t>
    </r>
    <r>
      <rPr>
        <sz val="11"/>
        <color rgb="FF000000"/>
        <rFont val="Noto Sans"/>
        <family val="2"/>
      </rPr>
      <t xml:space="preserve">㎡</t>
    </r>
  </si>
  <si>
    <t xml:space="preserve">天池镇东杨村养猪大棚项目</t>
  </si>
  <si>
    <t xml:space="preserve">东杨村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5*54</t>
    </r>
    <r>
      <rPr>
        <sz val="11"/>
        <color rgb="FF000000"/>
        <rFont val="Noto Sans"/>
        <family val="2"/>
      </rPr>
      <t xml:space="preserve">养猪大棚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及配套设施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坡头乡泰山村连翘种植项目</t>
  </si>
  <si>
    <t xml:space="preserve">泰山村</t>
  </si>
  <si>
    <r>
      <rPr>
        <sz val="11"/>
        <color rgb="FF000000"/>
        <rFont val="Noto Sans"/>
        <family val="2"/>
      </rPr>
      <t xml:space="preserve">种植优质连翘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农林产业种植项目</t>
    </r>
  </si>
  <si>
    <r>
      <rPr>
        <sz val="11"/>
        <color rgb="FF000000"/>
        <rFont val="Noto Sans"/>
        <family val="2"/>
      </rPr>
      <t xml:space="preserve">发展籽用南瓜、连翘、艾草、丹参、花椒、柴胡、红薯、核桃、谷子、辣椒、花生共计</t>
    </r>
    <r>
      <rPr>
        <sz val="11"/>
        <color rgb="FF000000"/>
        <rFont val="宋体"/>
        <family val="0"/>
        <charset val="134"/>
      </rPr>
      <t xml:space="preserve">926.4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雪白村农林产业种植项目</t>
    </r>
  </si>
  <si>
    <r>
      <rPr>
        <sz val="11"/>
        <color rgb="FF000000"/>
        <rFont val="Noto Sans"/>
        <family val="2"/>
      </rPr>
      <t xml:space="preserve">发展板蓝根、艾草、丹参、花椒、柴胡、红薯、花生共计</t>
    </r>
    <r>
      <rPr>
        <sz val="11"/>
        <color rgb="FF000000"/>
        <rFont val="宋体"/>
        <family val="0"/>
        <charset val="134"/>
      </rPr>
      <t xml:space="preserve">85.2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杨河村农林产业种植项目</t>
    </r>
  </si>
  <si>
    <r>
      <rPr>
        <sz val="11"/>
        <color rgb="FF000000"/>
        <rFont val="Noto Sans"/>
        <family val="2"/>
      </rPr>
      <t xml:space="preserve">发展连翘、板蓝根、艾草、丹参、花椒、柴胡、红薯、辣椒、花生、西瓜共计</t>
    </r>
    <r>
      <rPr>
        <sz val="11"/>
        <color rgb="FF000000"/>
        <rFont val="宋体"/>
        <family val="0"/>
        <charset val="134"/>
      </rPr>
      <t xml:space="preserve">425.4</t>
    </r>
    <r>
      <rPr>
        <sz val="11"/>
        <color rgb="FF000000"/>
        <rFont val="Noto Sans"/>
        <family val="2"/>
      </rPr>
      <t xml:space="preserve">亩。</t>
    </r>
  </si>
  <si>
    <t xml:space="preserve">英豪镇农林产业扶贫项目</t>
  </si>
  <si>
    <r>
      <rPr>
        <sz val="11"/>
        <color rgb="FF000000"/>
        <rFont val="Noto Sans"/>
        <family val="2"/>
      </rPr>
      <t xml:space="preserve">发展花椒种植</t>
    </r>
    <r>
      <rPr>
        <sz val="11"/>
        <color rgb="FF000000"/>
        <rFont val="宋体"/>
        <family val="0"/>
        <charset val="134"/>
      </rPr>
      <t xml:space="preserve">907.5</t>
    </r>
    <r>
      <rPr>
        <sz val="11"/>
        <color rgb="FF000000"/>
        <rFont val="Noto Sans"/>
        <family val="2"/>
      </rPr>
      <t xml:space="preserve">亩，核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亩，辣椒</t>
    </r>
    <r>
      <rPr>
        <sz val="11"/>
        <color rgb="FF000000"/>
        <rFont val="宋体"/>
        <family val="0"/>
        <charset val="134"/>
      </rPr>
      <t xml:space="preserve">299.8</t>
    </r>
    <r>
      <rPr>
        <sz val="11"/>
        <color rgb="FF000000"/>
        <rFont val="Noto Sans"/>
        <family val="2"/>
      </rPr>
      <t xml:space="preserve">亩，红薯</t>
    </r>
    <r>
      <rPr>
        <sz val="11"/>
        <color rgb="FF000000"/>
        <rFont val="宋体"/>
        <family val="0"/>
        <charset val="134"/>
      </rPr>
      <t xml:space="preserve">192.8</t>
    </r>
    <r>
      <rPr>
        <sz val="11"/>
        <color rgb="FF000000"/>
        <rFont val="Noto Sans"/>
        <family val="2"/>
      </rPr>
      <t xml:space="preserve">亩，丹参</t>
    </r>
    <r>
      <rPr>
        <sz val="11"/>
        <color rgb="FF000000"/>
        <rFont val="宋体"/>
        <family val="0"/>
        <charset val="134"/>
      </rPr>
      <t xml:space="preserve">275.6</t>
    </r>
    <r>
      <rPr>
        <sz val="11"/>
        <color rgb="FF000000"/>
        <rFont val="Noto Sans"/>
        <family val="2"/>
      </rPr>
      <t xml:space="preserve">亩，柴胡</t>
    </r>
    <r>
      <rPr>
        <sz val="11"/>
        <color rgb="FF000000"/>
        <rFont val="宋体"/>
        <family val="0"/>
        <charset val="134"/>
      </rPr>
      <t xml:space="preserve">83.5</t>
    </r>
    <r>
      <rPr>
        <sz val="11"/>
        <color rgb="FF000000"/>
        <rFont val="Noto Sans"/>
        <family val="2"/>
      </rPr>
      <t xml:space="preserve">亩，板蓝根</t>
    </r>
    <r>
      <rPr>
        <sz val="11"/>
        <color rgb="FF000000"/>
        <rFont val="宋体"/>
        <family val="0"/>
        <charset val="134"/>
      </rPr>
      <t xml:space="preserve">219.8</t>
    </r>
    <r>
      <rPr>
        <sz val="11"/>
        <color rgb="FF000000"/>
        <rFont val="Noto Sans"/>
        <family val="2"/>
      </rPr>
      <t xml:space="preserve">亩，其他</t>
    </r>
    <r>
      <rPr>
        <sz val="11"/>
        <color rgb="FF000000"/>
        <rFont val="宋体"/>
        <family val="0"/>
        <charset val="134"/>
      </rPr>
      <t xml:space="preserve">35.1</t>
    </r>
    <r>
      <rPr>
        <sz val="11"/>
        <color rgb="FF000000"/>
        <rFont val="Noto Sans"/>
        <family val="2"/>
      </rPr>
      <t xml:space="preserve">亩。</t>
    </r>
  </si>
  <si>
    <r>
      <rPr>
        <sz val="11"/>
        <color rgb="FF000000"/>
        <rFont val="Noto Sans"/>
        <family val="2"/>
      </rPr>
      <t xml:space="preserve">英豪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第一批微耕机补助项目</t>
    </r>
  </si>
  <si>
    <r>
      <rPr>
        <sz val="11"/>
        <color rgb="FF000000"/>
        <rFont val="Noto Sans"/>
        <family val="2"/>
      </rPr>
      <t xml:space="preserve">购买微耕机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英豪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第一批烘干机补助项目</t>
    </r>
  </si>
  <si>
    <t xml:space="preserve">用于贫困户购买烘干机
</t>
  </si>
  <si>
    <r>
      <rPr>
        <sz val="11"/>
        <color rgb="FF000000"/>
        <rFont val="Noto Sans"/>
        <family val="2"/>
      </rPr>
      <t xml:space="preserve">英豪镇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第一批花椒配套工具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件）补助项目</t>
    </r>
  </si>
  <si>
    <r>
      <rPr>
        <sz val="11"/>
        <color rgb="FF000000"/>
        <rFont val="Noto Sans"/>
        <family val="2"/>
      </rPr>
      <t xml:space="preserve">用于贫困户购买花椒配套工具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件）</t>
    </r>
  </si>
  <si>
    <t xml:space="preserve">天池镇杨大池村艾草种植项目</t>
  </si>
  <si>
    <t xml:space="preserve">杨大池村</t>
  </si>
  <si>
    <r>
      <rPr>
        <sz val="11"/>
        <color rgb="FF000000"/>
        <rFont val="Noto Sans"/>
        <family val="2"/>
      </rPr>
      <t xml:space="preserve">发展种植艾草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亩</t>
    </r>
  </si>
  <si>
    <t xml:space="preserve">天池镇养牛到户增收项目</t>
  </si>
  <si>
    <r>
      <rPr>
        <sz val="11"/>
        <color rgb="FF000000"/>
        <rFont val="Noto Sans"/>
        <family val="2"/>
      </rPr>
      <t xml:space="preserve">发展养牛</t>
    </r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头。</t>
    </r>
  </si>
  <si>
    <t xml:space="preserve">天池镇养殖到户增收项目</t>
  </si>
  <si>
    <r>
      <rPr>
        <sz val="11"/>
        <color rgb="FF000000"/>
        <rFont val="Noto Sans"/>
        <family val="2"/>
      </rPr>
      <t xml:space="preserve">发展养羊</t>
    </r>
    <r>
      <rPr>
        <sz val="11"/>
        <color rgb="FF000000"/>
        <rFont val="宋体"/>
        <family val="0"/>
        <charset val="134"/>
      </rPr>
      <t xml:space="preserve">1110</t>
    </r>
    <r>
      <rPr>
        <sz val="11"/>
        <color rgb="FF000000"/>
        <rFont val="Noto Sans"/>
        <family val="2"/>
      </rPr>
      <t xml:space="preserve">只、养鸡</t>
    </r>
    <r>
      <rPr>
        <sz val="11"/>
        <color rgb="FF000000"/>
        <rFont val="宋体"/>
        <family val="0"/>
        <charset val="134"/>
      </rPr>
      <t xml:space="preserve">6363</t>
    </r>
    <r>
      <rPr>
        <sz val="11"/>
        <color rgb="FF000000"/>
        <rFont val="Noto Sans"/>
        <family val="2"/>
      </rPr>
      <t xml:space="preserve">只、养蜂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箱。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元</t>
    </r>
  </si>
  <si>
    <t xml:space="preserve">仰韶镇养殖业到户增收项目</t>
  </si>
  <si>
    <r>
      <rPr>
        <sz val="11"/>
        <color rgb="FF000000"/>
        <rFont val="Noto Sans"/>
        <family val="2"/>
      </rPr>
      <t xml:space="preserve">养鸡</t>
    </r>
    <r>
      <rPr>
        <sz val="11"/>
        <color rgb="FF000000"/>
        <rFont val="宋体"/>
        <family val="0"/>
        <charset val="134"/>
      </rPr>
      <t xml:space="preserve">2710</t>
    </r>
    <r>
      <rPr>
        <sz val="11"/>
        <color rgb="FF000000"/>
        <rFont val="Noto Sans"/>
        <family val="2"/>
      </rPr>
      <t xml:space="preserve">只，牛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头，养羊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只，猪</t>
    </r>
    <r>
      <rPr>
        <sz val="11"/>
        <color rgb="FF000000"/>
        <rFont val="宋体"/>
        <family val="0"/>
        <charset val="134"/>
      </rPr>
      <t xml:space="preserve">273</t>
    </r>
    <r>
      <rPr>
        <sz val="11"/>
        <color rgb="FF000000"/>
        <rFont val="Noto Sans"/>
        <family val="2"/>
      </rPr>
      <t xml:space="preserve">头，蜂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箱</t>
    </r>
  </si>
  <si>
    <t xml:space="preserve">张村镇漏泉村羔羊繁育项目</t>
  </si>
  <si>
    <t xml:space="preserve">漏泉村</t>
  </si>
  <si>
    <t xml:space="preserve">购买良种羔羊。</t>
  </si>
  <si>
    <t xml:space="preserve">果园乡养殖业项目</t>
  </si>
  <si>
    <r>
      <rPr>
        <sz val="11"/>
        <color rgb="FF000000"/>
        <rFont val="Noto Sans"/>
        <family val="2"/>
      </rPr>
      <t xml:space="preserve">发展养牛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头，养猪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头，养羊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南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贫困户
养殖补助项目</t>
    </r>
  </si>
  <si>
    <r>
      <rPr>
        <sz val="11"/>
        <color rgb="FF000000"/>
        <rFont val="Noto Sans"/>
        <family val="2"/>
      </rPr>
      <t xml:space="preserve">养牛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头，养羊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只，养蜂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箱</t>
    </r>
  </si>
  <si>
    <t xml:space="preserve">洪阳镇北沟村肉羊养殖项目</t>
  </si>
  <si>
    <t xml:space="preserve">北沟村</t>
  </si>
  <si>
    <r>
      <rPr>
        <sz val="11"/>
        <color rgb="FF000000"/>
        <rFont val="宋体"/>
        <family val="0"/>
        <charset val="134"/>
      </rPr>
      <t xml:space="preserve">340</t>
    </r>
    <r>
      <rPr>
        <sz val="11"/>
        <color rgb="FF000000"/>
        <rFont val="Noto Sans"/>
        <family val="2"/>
      </rPr>
      <t xml:space="preserve">㎡羊舍一个、圈内围栏</t>
    </r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米、地下储草库房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㎡一个、打草机一台、粉碎机一台、供水设备一套、基础母羊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只</t>
    </r>
  </si>
  <si>
    <r>
      <rPr>
        <sz val="11"/>
        <color rgb="FF000000"/>
        <rFont val="Noto Sans"/>
        <family val="2"/>
      </rPr>
      <t xml:space="preserve">户均增收</t>
    </r>
    <r>
      <rPr>
        <sz val="11"/>
        <color rgb="FF000000"/>
        <rFont val="宋体"/>
        <family val="0"/>
        <charset val="134"/>
      </rPr>
      <t xml:space="preserve">13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养殖到户增收项目</t>
    </r>
  </si>
  <si>
    <r>
      <rPr>
        <sz val="11"/>
        <color rgb="FF000000"/>
        <rFont val="Noto Sans"/>
        <family val="2"/>
      </rPr>
      <t xml:space="preserve">农户自主购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牛犊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头，羊</t>
    </r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只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以上鸡苗</t>
    </r>
    <r>
      <rPr>
        <sz val="11"/>
        <color rgb="FF000000"/>
        <rFont val="宋体"/>
        <family val="0"/>
        <charset val="134"/>
      </rPr>
      <t xml:space="preserve">1400</t>
    </r>
    <r>
      <rPr>
        <sz val="11"/>
        <color rgb="FF000000"/>
        <rFont val="Noto Sans"/>
        <family val="2"/>
      </rPr>
      <t xml:space="preserve">只，鹅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只，购买土蜂箱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箱（含蜂）。</t>
    </r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雪白村养殖到户增收项目</t>
    </r>
  </si>
  <si>
    <t xml:space="preserve">雪白村</t>
  </si>
  <si>
    <r>
      <rPr>
        <sz val="11"/>
        <color rgb="FF000000"/>
        <rFont val="Noto Sans"/>
        <family val="2"/>
      </rPr>
      <t xml:space="preserve">雪白村农户自主购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牛犊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头，购买土蜂箱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箱（含蜂），羊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只。</t>
    </r>
  </si>
  <si>
    <r>
      <rPr>
        <sz val="11"/>
        <color rgb="FF000000"/>
        <rFont val="Noto Sans"/>
        <family val="2"/>
      </rPr>
      <t xml:space="preserve">仁村乡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杨河村养殖到户增收项目</t>
    </r>
  </si>
  <si>
    <t xml:space="preserve">杨河村</t>
  </si>
  <si>
    <r>
      <rPr>
        <sz val="11"/>
        <color rgb="FF000000"/>
        <rFont val="Noto Sans"/>
        <family val="2"/>
      </rPr>
      <t xml:space="preserve">杨河村农户自主购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以上牛犊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头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以上鸡苗</t>
    </r>
    <r>
      <rPr>
        <sz val="11"/>
        <color rgb="FF000000"/>
        <rFont val="宋体"/>
        <family val="0"/>
        <charset val="134"/>
      </rPr>
      <t xml:space="preserve">1800</t>
    </r>
    <r>
      <rPr>
        <sz val="11"/>
        <color rgb="FF000000"/>
        <rFont val="Noto Sans"/>
        <family val="2"/>
      </rPr>
      <t xml:space="preserve">只，购买土蜂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箱（含蜂）。</t>
    </r>
  </si>
  <si>
    <t xml:space="preserve">英豪镇畜牧产业扶贫项目</t>
  </si>
  <si>
    <r>
      <rPr>
        <sz val="11"/>
        <color rgb="FF000000"/>
        <rFont val="Noto Sans"/>
        <family val="2"/>
      </rPr>
      <t xml:space="preserve">项目计划发展养殖鸡</t>
    </r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只，牛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头，蜂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箱。</t>
    </r>
  </si>
  <si>
    <t xml:space="preserve">洪阳镇义昌村综合采摘园大棚项目</t>
  </si>
  <si>
    <t xml:space="preserve">义昌村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日光温室大棚</t>
    </r>
  </si>
  <si>
    <t xml:space="preserve">陈村乡苜蓿村花椒烘干炕房项目</t>
  </si>
  <si>
    <t xml:space="preserve">苜蓿村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新建烘干炕房一座，占地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。购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烘干设备。铺设三相电源线路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。
</t>
    </r>
  </si>
  <si>
    <t xml:space="preserve">果园乡苗木培育基地项目</t>
  </si>
  <si>
    <r>
      <rPr>
        <sz val="11"/>
        <color rgb="FF000000"/>
        <rFont val="Noto Sans"/>
        <family val="2"/>
      </rPr>
      <t xml:space="preserve">流转土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，建设自动化育苗大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，建设管理用房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间、电力灌溉设施等</t>
    </r>
  </si>
  <si>
    <t xml:space="preserve">果园乡柳窑无公害蔬菜种植项目</t>
  </si>
  <si>
    <t xml:space="preserve">柳窑村</t>
  </si>
  <si>
    <r>
      <rPr>
        <sz val="11"/>
        <color rgb="FF000000"/>
        <rFont val="Noto Sans"/>
        <family val="2"/>
      </rPr>
      <t xml:space="preserve">主要用于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冷储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座、灌溉、电力、生产用房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平方，种植香菜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亩</t>
    </r>
  </si>
  <si>
    <t xml:space="preserve">果园乡西村村蓝莓种植项目</t>
  </si>
  <si>
    <t xml:space="preserve">西村村</t>
  </si>
  <si>
    <r>
      <rPr>
        <sz val="11"/>
        <color rgb="FF000000"/>
        <rFont val="Noto Sans"/>
        <family val="2"/>
      </rPr>
      <t xml:space="preserve">流转土地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亩，新建大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，改良土壤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亩，栽植三年生蓝莓，铺设安装灌溉等配套设施</t>
    </r>
  </si>
  <si>
    <t xml:space="preserve">果园乡李家村高效农业示范园项目</t>
  </si>
  <si>
    <t xml:space="preserve">李家村</t>
  </si>
  <si>
    <r>
      <rPr>
        <sz val="11"/>
        <color rgb="FF000000"/>
        <rFont val="Noto Sans"/>
        <family val="2"/>
      </rPr>
      <t xml:space="preserve">建设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个日光温室大棚，种植矮化牛奶大杏、果菜、鲁冰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亩等配套设施</t>
    </r>
  </si>
  <si>
    <t xml:space="preserve">仰韶镇道路沿线垃圾处理及环卫清扫项目</t>
  </si>
  <si>
    <r>
      <rPr>
        <sz val="11"/>
        <color rgb="FF000000"/>
        <rFont val="Noto Sans"/>
        <family val="2"/>
      </rPr>
      <t xml:space="preserve">购买勾臂式垃圾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辆，垃圾运输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辆，配备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可移动式垃圾转动箱，垃圾转运箱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个。</t>
    </r>
  </si>
  <si>
    <t xml:space="preserve">坡头乡韩家坑村诚信花椒合作社花椒加工清选项目</t>
  </si>
  <si>
    <t xml:space="preserve">韩家坑村</t>
  </si>
  <si>
    <r>
      <rPr>
        <sz val="11"/>
        <color rgb="FF000000"/>
        <rFont val="Noto Sans"/>
        <family val="2"/>
      </rPr>
      <t xml:space="preserve">购置电子商务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花椒烘干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，震动清选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筛籽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，滚筒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场地硬化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平方米。操作台及包装设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，产品展示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，厂房改造升级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间。</t>
    </r>
  </si>
  <si>
    <t xml:space="preserve"> 段村乡柿子产业配套晾晒棚防护网、柿子架续建项目</t>
  </si>
  <si>
    <r>
      <rPr>
        <sz val="11"/>
        <color rgb="FF000000"/>
        <rFont val="Noto Sans"/>
        <family val="2"/>
      </rPr>
      <t xml:space="preserve">建设柿饼晾晒棚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个防护网和</t>
    </r>
    <r>
      <rPr>
        <sz val="11"/>
        <color rgb="FF000000"/>
        <rFont val="宋体"/>
        <family val="0"/>
        <charset val="134"/>
      </rPr>
      <t xml:space="preserve">3300</t>
    </r>
    <r>
      <rPr>
        <sz val="11"/>
        <color rgb="FF000000"/>
        <rFont val="Noto Sans"/>
        <family val="2"/>
      </rPr>
      <t xml:space="preserve">套柿子架，建设面积</t>
    </r>
    <r>
      <rPr>
        <sz val="11"/>
        <color rgb="FF000000"/>
        <rFont val="宋体"/>
        <family val="0"/>
        <charset val="134"/>
      </rPr>
      <t xml:space="preserve">1950</t>
    </r>
    <r>
      <rPr>
        <sz val="11"/>
        <color rgb="FF000000"/>
        <rFont val="Noto Sans"/>
        <family val="2"/>
      </rPr>
      <t xml:space="preserve">平方</t>
    </r>
  </si>
  <si>
    <t xml:space="preserve">仁村乡东张村籽用南瓜脱籽设备项目</t>
  </si>
  <si>
    <r>
      <rPr>
        <sz val="11"/>
        <color rgb="FF000000"/>
        <rFont val="Noto Sans"/>
        <family val="2"/>
      </rPr>
      <t xml:space="preserve">购置脱籽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，防雨棚等生产基础设施</t>
    </r>
  </si>
  <si>
    <t xml:space="preserve">仁村乡红花窝村吨包场项目</t>
  </si>
  <si>
    <r>
      <rPr>
        <sz val="11"/>
        <color rgb="FF000000"/>
        <rFont val="Noto Sans"/>
        <family val="2"/>
      </rPr>
      <t xml:space="preserve">新建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平方米钢构结构厂房一座。</t>
    </r>
  </si>
  <si>
    <t xml:space="preserve">英豪镇王家坪村花椒辣椒烘干炕房项目</t>
  </si>
  <si>
    <t xml:space="preserve">王家坪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大型烘干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电源线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米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平方米拱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；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 地面硬化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米。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旧房改造面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平方米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脱壳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筛选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。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吹把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英豪镇寺庄村农产品烘干脱水项目</t>
  </si>
  <si>
    <t xml:space="preserve">寺庄村</t>
  </si>
  <si>
    <r>
      <rPr>
        <sz val="11"/>
        <color rgb="FF000000"/>
        <rFont val="Noto Sans"/>
        <family val="2"/>
      </rPr>
      <t xml:space="preserve">硬化地面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平方。钢架结构厂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平方米。购置烘干脱水设备。铺设三相电源线路。仓储室两间。</t>
    </r>
  </si>
  <si>
    <t xml:space="preserve">姜王庄</t>
  </si>
  <si>
    <t xml:space="preserve">英豪镇东马村辣椒市场建设项目</t>
  </si>
  <si>
    <t xml:space="preserve">东马村</t>
  </si>
  <si>
    <r>
      <rPr>
        <sz val="11"/>
        <color rgb="FF000000"/>
        <rFont val="Noto Sans"/>
        <family val="2"/>
      </rPr>
      <t xml:space="preserve"> 建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吨冷库， 建设用地</t>
    </r>
    <r>
      <rPr>
        <sz val="11"/>
        <color rgb="FF000000"/>
        <rFont val="宋体"/>
        <family val="0"/>
        <charset val="134"/>
      </rPr>
      <t xml:space="preserve">2265</t>
    </r>
    <r>
      <rPr>
        <sz val="11"/>
        <color rgb="FF000000"/>
        <rFont val="Noto Sans"/>
        <family val="2"/>
      </rPr>
      <t xml:space="preserve">平方米，新建钢架场棚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，硬化场地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平方米，水泥围栏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米， 钢网围栏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米，钢架房长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米宽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米，厂区绿化雪松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棵。
</t>
    </r>
  </si>
  <si>
    <t xml:space="preserve">贫困村第一书记资金</t>
  </si>
  <si>
    <t xml:space="preserve">增加集体收入</t>
  </si>
  <si>
    <t xml:space="preserve">带领群众脱贫致富</t>
  </si>
  <si>
    <t xml:space="preserve">光伏扶贫专项工程配变费</t>
  </si>
  <si>
    <t xml:space="preserve">电业局</t>
  </si>
  <si>
    <t xml:space="preserve">带动产业增收</t>
  </si>
  <si>
    <t xml:space="preserve">产业扶贫扶贫基地县级奖励资金</t>
  </si>
  <si>
    <t xml:space="preserve">增加集体、贫困户收入</t>
  </si>
  <si>
    <t xml:space="preserve">仁村乡杨河村丹参种植项目</t>
  </si>
  <si>
    <r>
      <rPr>
        <sz val="11"/>
        <rFont val="Noto Sans"/>
        <family val="2"/>
      </rPr>
      <t xml:space="preserve">种植丹参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。（尤家组、下河沟、中河沟、后地组</t>
    </r>
    <r>
      <rPr>
        <sz val="11"/>
        <rFont val="宋体"/>
        <family val="0"/>
        <charset val="134"/>
      </rPr>
      <t xml:space="preserve">)</t>
    </r>
  </si>
  <si>
    <t xml:space="preserve">南村乡青山村购买花椒交易市场相关设备项目</t>
  </si>
  <si>
    <r>
      <rPr>
        <sz val="11"/>
        <rFont val="Noto Sans"/>
        <family val="2"/>
      </rPr>
      <t xml:space="preserve">用于购置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型花椒清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花椒脱籽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云种高科果蔬烘干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等</t>
    </r>
  </si>
  <si>
    <r>
      <rPr>
        <sz val="11"/>
        <rFont val="Noto Sans"/>
        <family val="2"/>
      </rPr>
      <t xml:space="preserve">段村村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中朝村农机服务项目</t>
    </r>
  </si>
  <si>
    <t xml:space="preserve">段村乡中朝村</t>
  </si>
  <si>
    <r>
      <rPr>
        <sz val="11"/>
        <rFont val="Noto Sans"/>
        <family val="2"/>
      </rPr>
      <t xml:space="preserve">购买轮式拖拉机（</t>
    </r>
    <r>
      <rPr>
        <sz val="11"/>
        <rFont val="宋体"/>
        <family val="0"/>
        <charset val="134"/>
      </rPr>
      <t xml:space="preserve">sjh1504)2</t>
    </r>
    <r>
      <rPr>
        <sz val="11"/>
        <rFont val="Noto Sans"/>
        <family val="2"/>
      </rPr>
      <t xml:space="preserve">台，（</t>
    </r>
    <r>
      <rPr>
        <sz val="11"/>
        <rFont val="宋体"/>
        <family val="0"/>
        <charset val="134"/>
      </rPr>
      <t xml:space="preserve">m6041-e)1</t>
    </r>
    <r>
      <rPr>
        <sz val="11"/>
        <rFont val="Noto Sans"/>
        <family val="2"/>
      </rPr>
      <t xml:space="preserve">台。购买旋耕机（</t>
    </r>
    <r>
      <rPr>
        <sz val="11"/>
        <rFont val="宋体"/>
        <family val="0"/>
        <charset val="134"/>
      </rPr>
      <t xml:space="preserve">1gknh-250)2</t>
    </r>
    <r>
      <rPr>
        <sz val="11"/>
        <rFont val="Noto Sans"/>
        <family val="2"/>
      </rPr>
      <t xml:space="preserve">台，（</t>
    </r>
    <r>
      <rPr>
        <sz val="11"/>
        <rFont val="宋体"/>
        <family val="0"/>
        <charset val="134"/>
      </rPr>
      <t xml:space="preserve">1gqn-150)1</t>
    </r>
    <r>
      <rPr>
        <sz val="11"/>
        <rFont val="Noto Sans"/>
        <family val="2"/>
      </rPr>
      <t xml:space="preserve">台。购买翻转犁（</t>
    </r>
    <r>
      <rPr>
        <sz val="11"/>
        <rFont val="宋体"/>
        <family val="0"/>
        <charset val="134"/>
      </rPr>
      <t xml:space="preserve">1Ify-535)2</t>
    </r>
    <r>
      <rPr>
        <sz val="11"/>
        <rFont val="Noto Sans"/>
        <family val="2"/>
      </rPr>
      <t xml:space="preserve">台，（</t>
    </r>
    <r>
      <rPr>
        <sz val="11"/>
        <rFont val="宋体"/>
        <family val="0"/>
        <charset val="134"/>
      </rPr>
      <t xml:space="preserve">1Ify-225)1</t>
    </r>
    <r>
      <rPr>
        <sz val="11"/>
        <rFont val="Noto Sans"/>
        <family val="2"/>
      </rPr>
      <t xml:space="preserve">台：</t>
    </r>
  </si>
  <si>
    <t xml:space="preserve">陈村乡苜蓿村玉米青储机购置</t>
  </si>
  <si>
    <t xml:space="preserve">陈村乡苜蓿村</t>
  </si>
  <si>
    <t xml:space="preserve">购买玉米青储机一台</t>
  </si>
  <si>
    <t xml:space="preserve">张村镇高桥村集体富疙瘩组花椒种植项目</t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亩，花椒种苗、土地翻耕、人工栽植费用等</t>
    </r>
  </si>
  <si>
    <t xml:space="preserve">英豪镇周家山村林下生态养鸡项目</t>
  </si>
  <si>
    <t xml:space="preserve">英豪镇周家山村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新建标准化土鸡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幢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新建围栏</t>
    </r>
    <r>
      <rPr>
        <sz val="11"/>
        <rFont val="宋体"/>
        <family val="0"/>
        <charset val="134"/>
      </rPr>
      <t xml:space="preserve">754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新栽水泥柱</t>
    </r>
    <r>
      <rPr>
        <sz val="11"/>
        <rFont val="宋体"/>
        <family val="0"/>
        <charset val="134"/>
      </rPr>
      <t xml:space="preserve">1886</t>
    </r>
    <r>
      <rPr>
        <sz val="11"/>
        <rFont val="Noto Sans"/>
        <family val="2"/>
      </rPr>
      <t xml:space="preserve">根，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挖水泥坑</t>
    </r>
    <r>
      <rPr>
        <sz val="11"/>
        <rFont val="宋体"/>
        <family val="0"/>
        <charset val="134"/>
      </rPr>
      <t xml:space="preserve">1886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新建管理房仓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，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立方米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铺设水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配备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挖管沟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修路、垫渣、平场，硬化地面</t>
    </r>
    <r>
      <rPr>
        <sz val="11"/>
        <rFont val="宋体"/>
        <family val="0"/>
        <charset val="134"/>
      </rPr>
      <t xml:space="preserve">580</t>
    </r>
    <r>
      <rPr>
        <sz val="11"/>
        <rFont val="Noto Sans"/>
        <family val="2"/>
      </rPr>
      <t xml:space="preserve">平方米。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电料。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新栽果树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棵。挖树坑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个，栽树工资。</t>
    </r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购置饲料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英豪镇东七里村集体种植花椒项目</t>
  </si>
  <si>
    <t xml:space="preserve">英豪镇东七里村</t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花椒苗采购、地膜采购、化肥采购、土地翻耕</t>
    </r>
  </si>
  <si>
    <t xml:space="preserve">其他</t>
  </si>
  <si>
    <t xml:space="preserve">全市脱贫攻坚表彰奖励资金</t>
  </si>
  <si>
    <t xml:space="preserve">各相关乡镇</t>
  </si>
  <si>
    <t xml:space="preserve">改变产业发展</t>
  </si>
  <si>
    <t xml:space="preserve">改变生产生活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脱贫户产业脱贫成效奖励资金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建档立卡贫困户家庭个人缴费财政补助资金</t>
    </r>
  </si>
  <si>
    <t xml:space="preserve">人社局</t>
  </si>
  <si>
    <t xml:space="preserve">减轻农民负担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建档立卡贫困户保险资金</t>
    </r>
  </si>
  <si>
    <t xml:space="preserve">地税局</t>
  </si>
  <si>
    <t xml:space="preserve">保障贫困户利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建档立卡贫困户够买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意外伤害大病保险资金</t>
    </r>
  </si>
  <si>
    <t xml:space="preserve">解决剩余建档立卡贫困家庭个人缴费财政补助资金</t>
  </si>
  <si>
    <t xml:space="preserve">贫困群体购买两项保险资金</t>
  </si>
  <si>
    <t xml:space="preserve">市财政局</t>
  </si>
  <si>
    <t xml:space="preserve">深度贫困村资金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个乡镇</t>
    </r>
  </si>
  <si>
    <t xml:space="preserve">改善出行条件</t>
  </si>
  <si>
    <t xml:space="preserve">市级深度贫困村资金</t>
  </si>
  <si>
    <t xml:space="preserve">市派第一书记专项扶贫资金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村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乡镇</t>
    </r>
  </si>
  <si>
    <t xml:space="preserve">贫困村农村安全饮水资金</t>
  </si>
  <si>
    <t xml:space="preserve">水利局</t>
  </si>
  <si>
    <t xml:space="preserve">改变饮水安全</t>
  </si>
  <si>
    <t xml:space="preserve">产业扶贫基地奖补资金</t>
  </si>
  <si>
    <t xml:space="preserve">非贫困村专项发展资金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个乡镇</t>
    </r>
  </si>
  <si>
    <t xml:space="preserve">产业培训孵化基地资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乡镇</t>
    </r>
  </si>
  <si>
    <t xml:space="preserve">增加技能</t>
  </si>
  <si>
    <t xml:space="preserve">贫困村场所建设基地</t>
  </si>
  <si>
    <t xml:space="preserve">组织部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个乡镇</t>
    </r>
  </si>
  <si>
    <t xml:space="preserve">改变生产条件</t>
  </si>
  <si>
    <t xml:space="preserve">县级脱贫攻坚奖励资金</t>
  </si>
  <si>
    <t xml:space="preserve">贫困户脱贫奖励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个贫困村文化服务中心建设资金</t>
    </r>
  </si>
  <si>
    <t xml:space="preserve">文化局</t>
  </si>
  <si>
    <t xml:space="preserve">丰富文化生活</t>
  </si>
  <si>
    <t xml:space="preserve">贫困村广播电视户户通资金</t>
  </si>
  <si>
    <t xml:space="preserve">文广新局</t>
  </si>
  <si>
    <t xml:space="preserve">健康扶贫专项资金</t>
  </si>
  <si>
    <t xml:space="preserve">卫计委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易地搬迁考核奖励资金</t>
    </r>
  </si>
  <si>
    <t xml:space="preserve">发改委</t>
  </si>
  <si>
    <t xml:space="preserve">金融扶贫</t>
  </si>
  <si>
    <t xml:space="preserve">扶贫贷款贴息贴保资金</t>
  </si>
  <si>
    <t xml:space="preserve">金融办</t>
  </si>
  <si>
    <t xml:space="preserve">贫困户非常满意</t>
  </si>
  <si>
    <r>
      <rPr>
        <sz val="11"/>
        <color rgb="FF000000"/>
        <rFont val="Noto Sans"/>
        <family val="2"/>
      </rPr>
      <t xml:space="preserve">贫困户年均增收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以上</t>
    </r>
  </si>
  <si>
    <t xml:space="preserve">金融扶贫风险补偿金</t>
  </si>
  <si>
    <t xml:space="preserve">县级金融服务体系经费</t>
  </si>
  <si>
    <t xml:space="preserve">第二季度扶贫小额贷款贴息资金</t>
  </si>
  <si>
    <t xml:space="preserve">第三季度扶贫小额贷款贴息资金</t>
  </si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2</t>
    </r>
  </si>
  <si>
    <r>
      <rPr>
        <u val="single"/>
        <sz val="18"/>
        <rFont val="Noto Sans"/>
        <family val="2"/>
      </rPr>
      <t xml:space="preserve"> 渑池 </t>
    </r>
    <r>
      <rPr>
        <sz val="18"/>
        <rFont val="Noto Sans"/>
        <family val="2"/>
      </rPr>
      <t xml:space="preserve">县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方正小标宋简体"/>
        <family val="0"/>
        <charset val="134"/>
      </rPr>
      <t xml:space="preserve">2019 </t>
    </r>
    <r>
      <rPr>
        <sz val="18"/>
        <rFont val="Noto Sans"/>
        <family val="2"/>
      </rPr>
      <t xml:space="preserve">年度县级脱贫攻坚项目库统计表</t>
    </r>
  </si>
  <si>
    <t xml:space="preserve">县（市区）</t>
  </si>
  <si>
    <t xml:space="preserve">资金筹措方式</t>
  </si>
  <si>
    <t xml:space="preserve">陈村乡石板沟村道路修建</t>
  </si>
  <si>
    <t xml:space="preserve">石板沟村</t>
  </si>
  <si>
    <t xml:space="preserve">2019.4-2019.10</t>
  </si>
  <si>
    <t xml:space="preserve">交通运输局</t>
  </si>
  <si>
    <r>
      <rPr>
        <sz val="11"/>
        <rFont val="Noto Sans"/>
        <family val="2"/>
      </rPr>
      <t xml:space="preserve">村内主干道道路硬化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改善生产生活条件</t>
  </si>
  <si>
    <t xml:space="preserve">陈村乡五爱村道路硬化</t>
  </si>
  <si>
    <t xml:space="preserve">改建</t>
  </si>
  <si>
    <t xml:space="preserve">渑白线至
胡树岭</t>
  </si>
  <si>
    <t xml:space="preserve">2019.3-2019.10</t>
  </si>
  <si>
    <r>
      <rPr>
        <sz val="11"/>
        <rFont val="Noto Sans"/>
        <family val="2"/>
      </rPr>
      <t xml:space="preserve">渑白路与胡树岭搬迁点之间修建道路长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五爱村</t>
  </si>
  <si>
    <t xml:space="preserve">果园乡八里寨村产业扶贫基地配套生产道路项目</t>
  </si>
  <si>
    <t xml:space="preserve">八里寨村</t>
  </si>
  <si>
    <t xml:space="preserve">2019.5-2019.9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道路，共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，计划修建水泥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厘米</t>
    </r>
  </si>
  <si>
    <t xml:space="preserve">八里寨</t>
  </si>
  <si>
    <t xml:space="preserve">促进产业发展</t>
  </si>
  <si>
    <t xml:space="preserve">果园乡东庵头村中心村组道路修复建设项目</t>
  </si>
  <si>
    <t xml:space="preserve">东庵头村</t>
  </si>
  <si>
    <t xml:space="preserve">2019.6-2019.10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砼道路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果园乡西村村</t>
    </r>
    <r>
      <rPr>
        <sz val="11"/>
        <rFont val="宋体"/>
        <family val="0"/>
        <charset val="134"/>
      </rPr>
      <t xml:space="preserve">-318</t>
    </r>
    <r>
      <rPr>
        <sz val="11"/>
        <rFont val="Noto Sans"/>
        <family val="2"/>
      </rPr>
      <t xml:space="preserve">副路硬化建设</t>
    </r>
  </si>
  <si>
    <t xml:space="preserve">西村</t>
  </si>
  <si>
    <t xml:space="preserve">2019.4-2019.11</t>
  </si>
  <si>
    <r>
      <rPr>
        <sz val="11"/>
        <rFont val="Noto Sans"/>
        <family val="2"/>
      </rPr>
      <t xml:space="preserve">建道路长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水泥路</t>
    </r>
  </si>
  <si>
    <t xml:space="preserve">果园乡刘头村冬桃基地配套生产道路项目</t>
  </si>
  <si>
    <t xml:space="preserve">刘头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道路，共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计划修建水泥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果园乡孟家沟村花椒基地生产道路配套项目</t>
  </si>
  <si>
    <t xml:space="preserve">孟家沟村</t>
  </si>
  <si>
    <t xml:space="preserve">2019.6-2019.11</t>
  </si>
  <si>
    <r>
      <rPr>
        <sz val="11"/>
        <rFont val="Noto Sans"/>
        <family val="2"/>
      </rPr>
      <t xml:space="preserve">新建花椒基地砼道路长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果园乡毛沟村文化广场配套项目</t>
  </si>
  <si>
    <t xml:space="preserve">毛沟村</t>
  </si>
  <si>
    <r>
      <rPr>
        <sz val="11"/>
        <rFont val="Noto Sans"/>
        <family val="2"/>
      </rPr>
      <t xml:space="preserve">硬化广场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平方、配套文化器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、太阳能路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盏</t>
    </r>
  </si>
  <si>
    <t xml:space="preserve">果园乡石堆村花椒辣椒产业园生产道路配套项目</t>
  </si>
  <si>
    <t xml:space="preserve">石堆村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修建道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，共长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米，水泥路面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</t>
    </r>
  </si>
  <si>
    <t xml:space="preserve">果园乡东村村花椒基地生产道路配套项目</t>
  </si>
  <si>
    <t xml:space="preserve">东村村</t>
  </si>
  <si>
    <r>
      <rPr>
        <sz val="11"/>
        <rFont val="Noto Sans"/>
        <family val="2"/>
      </rPr>
      <t xml:space="preserve">新建花椒基地砼道路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段村乡柏隆村通村道路硬化</t>
  </si>
  <si>
    <t xml:space="preserve">柏隆村</t>
  </si>
  <si>
    <t xml:space="preserve">2019.3-2019.9</t>
  </si>
  <si>
    <r>
      <rPr>
        <sz val="11"/>
        <rFont val="Noto Sans"/>
        <family val="2"/>
      </rPr>
      <t xml:space="preserve">新建硬化道路建设长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段村乡四龙庙西岭组村通组道路硬化</t>
  </si>
  <si>
    <t xml:space="preserve">西岭组</t>
  </si>
  <si>
    <r>
      <rPr>
        <sz val="11"/>
        <rFont val="Noto Sans"/>
        <family val="2"/>
      </rPr>
      <t xml:space="preserve">开挖、平整、硬化路面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公里</t>
    </r>
  </si>
  <si>
    <t xml:space="preserve">四龙庙村</t>
  </si>
  <si>
    <t xml:space="preserve">段村乡四龙庙村通组道路硬化</t>
  </si>
  <si>
    <t xml:space="preserve">张圪塔组</t>
  </si>
  <si>
    <t xml:space="preserve">2019.5-2019.8</t>
  </si>
  <si>
    <r>
      <rPr>
        <sz val="11"/>
        <rFont val="Noto Sans"/>
        <family val="2"/>
      </rPr>
      <t xml:space="preserve">开挖、平整、硬化路面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公里</t>
    </r>
  </si>
  <si>
    <t xml:space="preserve">段村乡赵沟村通组道路硬化</t>
  </si>
  <si>
    <t xml:space="preserve">北山组</t>
  </si>
  <si>
    <t xml:space="preserve">2019.9-2019.11</t>
  </si>
  <si>
    <r>
      <rPr>
        <sz val="11"/>
        <rFont val="Noto Sans"/>
        <family val="2"/>
      </rPr>
      <t xml:space="preserve">前窑组至北山组道路硬化长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赵沟村</t>
  </si>
  <si>
    <t xml:space="preserve">段村乡段村村基础设施提升改造建设项目</t>
  </si>
  <si>
    <t xml:space="preserve">段村村</t>
  </si>
  <si>
    <t xml:space="preserve">2019.1-2019.12</t>
  </si>
  <si>
    <r>
      <rPr>
        <sz val="11"/>
        <rFont val="Noto Sans"/>
        <family val="2"/>
      </rPr>
      <t xml:space="preserve">护坡全长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米，平均高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需砌护坡约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立方米，同时要在护坡上部加筑排水设施</t>
    </r>
  </si>
  <si>
    <t xml:space="preserve">段村乡柏隆村水利工程项目</t>
  </si>
  <si>
    <t xml:space="preserve">2019.4-2019.9</t>
  </si>
  <si>
    <r>
      <rPr>
        <sz val="11"/>
        <rFont val="Noto Sans"/>
        <family val="2"/>
      </rPr>
      <t xml:space="preserve">柏隆组、牙山组管道维修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，贺家洼新铺水管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方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14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06</t>
    </r>
    <r>
      <rPr>
        <sz val="11"/>
        <rFont val="Noto Sans"/>
        <family val="2"/>
      </rPr>
      <t xml:space="preserve">人吃水问题</t>
    </r>
  </si>
  <si>
    <t xml:space="preserve">段村乡宋村村人畜饮水工程项目</t>
  </si>
  <si>
    <t xml:space="preserve">宋村</t>
  </si>
  <si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铺设水管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人吃水问题</t>
    </r>
  </si>
  <si>
    <t xml:space="preserve">段村乡段村村饮水工程建设项目</t>
  </si>
  <si>
    <t xml:space="preserve">2019.1-2019.8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30m3</t>
    </r>
    <r>
      <rPr>
        <sz val="11"/>
        <rFont val="Noto Sans"/>
        <family val="2"/>
      </rPr>
      <t xml:space="preserve">蓄水池一座</t>
    </r>
  </si>
  <si>
    <t xml:space="preserve">段村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人吃水问题</t>
    </r>
  </si>
  <si>
    <t xml:space="preserve">段村乡中关村赵坡头组到李家岭道路建设项目</t>
  </si>
  <si>
    <t xml:space="preserve">中关村</t>
  </si>
  <si>
    <r>
      <rPr>
        <sz val="11"/>
        <rFont val="Noto Sans"/>
        <family val="2"/>
      </rPr>
      <t xml:space="preserve">修建赵坡头组到李家岭组道路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公里长，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</si>
  <si>
    <t xml:space="preserve">段村乡赵沟村产业道路建设</t>
  </si>
  <si>
    <r>
      <rPr>
        <sz val="11"/>
        <rFont val="Noto Sans"/>
        <family val="2"/>
      </rPr>
      <t xml:space="preserve">修建从古村南至花椒种植园到入口环形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洪阳镇石盆村南石盆田间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道路硬化项目</t>
    </r>
  </si>
  <si>
    <t xml:space="preserve">石盆村</t>
  </si>
  <si>
    <r>
      <rPr>
        <sz val="11"/>
        <rFont val="Noto Sans"/>
        <family val="2"/>
      </rPr>
      <t xml:space="preserve">新建铺设砼路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三门峡</t>
  </si>
  <si>
    <t xml:space="preserve">洪阳镇柳庄村产业园区饮水项目</t>
  </si>
  <si>
    <t xml:space="preserve">柳庄村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水源井、十吨无塔供水器、十吨深井泵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泵管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平方电缆、井与无塔供水器连接管道，配件，控制柜，配电柜、管理房、电线杆、配套电线等。</t>
    </r>
  </si>
  <si>
    <t xml:space="preserve">洪阳镇柳庄村</t>
  </si>
  <si>
    <t xml:space="preserve">洪阳镇柳庄村通村组道路硬化项目</t>
  </si>
  <si>
    <r>
      <rPr>
        <sz val="11"/>
        <rFont val="Noto Sans"/>
        <family val="2"/>
      </rPr>
      <t xml:space="preserve">新建铺设道路长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洪阳镇北沟村入户道路硬化项目</t>
  </si>
  <si>
    <t xml:space="preserve">2019.5-2019.10</t>
  </si>
  <si>
    <r>
      <rPr>
        <sz val="11"/>
        <rFont val="Noto Sans"/>
        <family val="2"/>
      </rPr>
      <t xml:space="preserve">新建铺设道路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洪阳镇赵窑村村组及入户道路项目</t>
  </si>
  <si>
    <r>
      <rPr>
        <sz val="11"/>
        <rFont val="Noto Sans"/>
        <family val="2"/>
      </rPr>
      <t xml:space="preserve">新建铺设道路长</t>
    </r>
    <r>
      <rPr>
        <sz val="11"/>
        <rFont val="宋体"/>
        <family val="0"/>
        <charset val="134"/>
      </rPr>
      <t xml:space="preserve">29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山底村一、二组花椒示范片生产道路修建项目</t>
  </si>
  <si>
    <t xml:space="preserve">2019.6-2019.9</t>
  </si>
  <si>
    <r>
      <rPr>
        <sz val="11"/>
        <rFont val="Noto Sans"/>
        <family val="2"/>
      </rPr>
      <t xml:space="preserve">新建产业砼道路长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否</t>
  </si>
  <si>
    <t xml:space="preserve">南村乡南洼村南荫沟花椒示范园
生产道路修建</t>
  </si>
  <si>
    <t xml:space="preserve">2019.5--2019.6</t>
  </si>
  <si>
    <r>
      <rPr>
        <sz val="11"/>
        <rFont val="Noto Sans"/>
        <family val="2"/>
      </rPr>
      <t xml:space="preserve">从南洼村村委到南荫沟自然村，建设总长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水泥路（</t>
    </r>
    <r>
      <rPr>
        <sz val="11"/>
        <rFont val="宋体"/>
        <family val="0"/>
        <charset val="134"/>
      </rPr>
      <t xml:space="preserve">C25</t>
    </r>
    <r>
      <rPr>
        <sz val="11"/>
        <rFont val="Noto Sans"/>
        <family val="2"/>
      </rPr>
      <t xml:space="preserve">），路基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建成后受益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6</t>
    </r>
    <r>
      <rPr>
        <sz val="11"/>
        <rFont val="Noto Sans"/>
        <family val="2"/>
      </rPr>
      <t xml:space="preserve">人，其中贫困户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。</t>
    </r>
  </si>
  <si>
    <t xml:space="preserve">南村乡南洼村通村道路路灯安装工程</t>
  </si>
  <si>
    <r>
      <rPr>
        <sz val="11"/>
        <rFont val="Noto Sans"/>
        <family val="2"/>
      </rPr>
      <t xml:space="preserve">安装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太阳能路灯、村委周边绿化、主干道绿化。</t>
    </r>
  </si>
  <si>
    <t xml:space="preserve">南村乡南洼村东沟花椒示范园
生产道路修建</t>
  </si>
  <si>
    <r>
      <rPr>
        <sz val="11"/>
        <rFont val="Noto Sans"/>
        <family val="2"/>
      </rPr>
      <t xml:space="preserve">南洼村主干道到东沟自然村，建设总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，路基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路面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公分厚</t>
    </r>
  </si>
  <si>
    <t xml:space="preserve">南村乡青山村五组花椒示范片生产道路修建项目</t>
  </si>
  <si>
    <t xml:space="preserve">青山五组</t>
  </si>
  <si>
    <t xml:space="preserve">2019.4-2019.7</t>
  </si>
  <si>
    <r>
      <rPr>
        <sz val="11"/>
        <rFont val="Noto Sans"/>
        <family val="2"/>
      </rPr>
      <t xml:space="preserve">南闫公路向北通往五组花椒示范片生产道路，全长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硬化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南村乡后川村</t>
    </r>
    <r>
      <rPr>
        <sz val="11"/>
        <rFont val="宋体"/>
        <family val="0"/>
        <charset val="134"/>
      </rPr>
      <t xml:space="preserve">-S246</t>
    </r>
    <r>
      <rPr>
        <sz val="11"/>
        <rFont val="Noto Sans"/>
        <family val="2"/>
      </rPr>
      <t xml:space="preserve">通村村道改建项目</t>
    </r>
  </si>
  <si>
    <t xml:space="preserve">后川村</t>
  </si>
  <si>
    <t xml:space="preserve">2019.4-2019.8</t>
  </si>
  <si>
    <r>
      <rPr>
        <sz val="11"/>
        <rFont val="Noto Sans"/>
        <family val="2"/>
      </rPr>
      <t xml:space="preserve">改建砼村道长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山底村庄上到东帮坡生产道路修建项目</t>
  </si>
  <si>
    <r>
      <rPr>
        <sz val="11"/>
        <rFont val="Noto Sans"/>
        <family val="2"/>
      </rPr>
      <t xml:space="preserve">新建产业砼村道庄上到东帮坡全长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山底村三组生产道路修建项目</t>
  </si>
  <si>
    <t xml:space="preserve">2019.6-2019.12</t>
  </si>
  <si>
    <r>
      <rPr>
        <sz val="11"/>
        <rFont val="Noto Sans"/>
        <family val="2"/>
      </rPr>
      <t xml:space="preserve">新建产业砼村道三组前铁疙瘩到前庙洼全长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山底村五组生产道路修建项目</t>
  </si>
  <si>
    <r>
      <rPr>
        <sz val="11"/>
        <rFont val="Noto Sans"/>
        <family val="2"/>
      </rPr>
      <t xml:space="preserve">新建产业砼村道五组上村到桃园全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关底村一二组生活道路修建项目</t>
  </si>
  <si>
    <r>
      <rPr>
        <sz val="11"/>
        <rFont val="Noto Sans"/>
        <family val="2"/>
      </rPr>
      <t xml:space="preserve">新建产业砼村道关底村一二组全长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南村村人畜饮水修复工程</t>
  </si>
  <si>
    <t xml:space="preserve">南村村</t>
  </si>
  <si>
    <t xml:space="preserve">2019.3-2019.12</t>
  </si>
  <si>
    <r>
      <rPr>
        <sz val="11"/>
        <rFont val="Noto Sans"/>
        <family val="2"/>
      </rPr>
      <t xml:space="preserve">新建水塔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容量</t>
    </r>
    <r>
      <rPr>
        <sz val="11"/>
        <rFont val="宋体"/>
        <family val="0"/>
        <charset val="134"/>
      </rPr>
      <t xml:space="preserve">42m3</t>
    </r>
    <r>
      <rPr>
        <sz val="11"/>
        <rFont val="Noto Sans"/>
        <family val="2"/>
      </rPr>
      <t xml:space="preserve">，铺设管道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53</t>
    </r>
    <r>
      <rPr>
        <sz val="11"/>
        <rFont val="Noto Sans"/>
        <family val="2"/>
      </rPr>
      <t xml:space="preserve">人饮水问题</t>
    </r>
  </si>
  <si>
    <r>
      <rPr>
        <sz val="11"/>
        <rFont val="Noto Sans"/>
        <family val="2"/>
      </rPr>
      <t xml:space="preserve">南村乡金灯河村土岭至金古朵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人畜饮水项目</t>
    </r>
  </si>
  <si>
    <t xml:space="preserve">金灯河村土岭至金古朵</t>
  </si>
  <si>
    <r>
      <rPr>
        <sz val="11"/>
        <rFont val="Noto Sans"/>
        <family val="2"/>
      </rPr>
      <t xml:space="preserve">新建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容量</t>
    </r>
    <r>
      <rPr>
        <sz val="11"/>
        <rFont val="宋体"/>
        <family val="0"/>
        <charset val="134"/>
      </rPr>
      <t xml:space="preserve">21m3</t>
    </r>
    <r>
      <rPr>
        <sz val="11"/>
        <rFont val="Noto Sans"/>
        <family val="2"/>
      </rPr>
      <t xml:space="preserve">，铺设管道</t>
    </r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米</t>
    </r>
  </si>
  <si>
    <t xml:space="preserve">金灯河村土岭、金古朵</t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95</t>
    </r>
    <r>
      <rPr>
        <sz val="11"/>
        <rFont val="Noto Sans"/>
        <family val="2"/>
      </rPr>
      <t xml:space="preserve">人饮水问题</t>
    </r>
  </si>
  <si>
    <t xml:space="preserve">坡头乡杨树洼村上河下河通组</t>
  </si>
  <si>
    <t xml:space="preserve">杨树洼村</t>
  </si>
  <si>
    <t xml:space="preserve">2019.5-2019.12</t>
  </si>
  <si>
    <r>
      <rPr>
        <sz val="11"/>
        <rFont val="Noto Sans"/>
        <family val="2"/>
      </rPr>
      <t xml:space="preserve">改建砼道路长</t>
    </r>
    <r>
      <rPr>
        <sz val="11"/>
        <rFont val="宋体"/>
        <family val="0"/>
        <charset val="134"/>
      </rPr>
      <t xml:space="preserve">168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茹窑村下茹窑组产业道路建设项目</t>
  </si>
  <si>
    <t xml:space="preserve">茹窑村</t>
  </si>
  <si>
    <r>
      <rPr>
        <sz val="11"/>
        <rFont val="Noto Sans"/>
        <family val="2"/>
      </rPr>
      <t xml:space="preserve">新建下茹窑组产业道路长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坡头乡观吊村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省道至东沟组道路建设</t>
    </r>
  </si>
  <si>
    <t xml:space="preserve">观吊村</t>
  </si>
  <si>
    <t xml:space="preserve">2019.5-2019.6</t>
  </si>
  <si>
    <r>
      <rPr>
        <sz val="11"/>
        <rFont val="Noto Sans"/>
        <family val="2"/>
      </rPr>
      <t xml:space="preserve">新建砼道路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韶峰村赵庄组南产业道路建设</t>
  </si>
  <si>
    <t xml:space="preserve">韶峰村</t>
  </si>
  <si>
    <t xml:space="preserve">2019.4-2019.5</t>
  </si>
  <si>
    <r>
      <rPr>
        <sz val="11"/>
        <rFont val="Noto Sans"/>
        <family val="2"/>
      </rPr>
      <t xml:space="preserve">新建砼路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公里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厚。</t>
    </r>
  </si>
  <si>
    <t xml:space="preserve">坡头乡西川村连翘种植产业道路建设项目</t>
  </si>
  <si>
    <t xml:space="preserve">西川村 </t>
  </si>
  <si>
    <r>
      <rPr>
        <sz val="11"/>
        <rFont val="Noto Sans"/>
        <family val="2"/>
      </rPr>
      <t xml:space="preserve">新建砼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公里，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，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厘米厚。</t>
    </r>
  </si>
  <si>
    <t xml:space="preserve">坡头乡茹窑村安全饮水工程</t>
  </si>
  <si>
    <r>
      <rPr>
        <sz val="11"/>
        <rFont val="Noto Sans"/>
        <family val="2"/>
      </rPr>
      <t xml:space="preserve">下沟西组打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深水井一眼，铺设自来水管网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，泵站一个，</t>
    </r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蓄水池一座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3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60</t>
    </r>
    <r>
      <rPr>
        <sz val="11"/>
        <rFont val="Noto Sans"/>
        <family val="2"/>
      </rPr>
      <t xml:space="preserve">人吃水问题</t>
    </r>
  </si>
  <si>
    <t xml:space="preserve">坡头乡土岭村土岭组和坑曾组自来水净化建设项目</t>
  </si>
  <si>
    <t xml:space="preserve">土岭村</t>
  </si>
  <si>
    <r>
      <rPr>
        <sz val="11"/>
        <rFont val="宋体"/>
        <family val="0"/>
        <charset val="134"/>
      </rPr>
      <t xml:space="preserve">40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水净化水池两个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余人吃水问题</t>
    </r>
  </si>
  <si>
    <t xml:space="preserve">坡头乡岭南村人畜饮水项目</t>
  </si>
  <si>
    <t xml:space="preserve">岭南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深水井一眼，铺设管网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修建</t>
    </r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3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087</t>
    </r>
    <r>
      <rPr>
        <sz val="11"/>
        <rFont val="Noto Sans"/>
        <family val="2"/>
      </rPr>
      <t xml:space="preserve">人吃水问题</t>
    </r>
  </si>
  <si>
    <t xml:space="preserve">坡头乡观吊村安全饮水工程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60m3</t>
    </r>
    <r>
      <rPr>
        <sz val="11"/>
        <rFont val="Noto Sans"/>
        <family val="2"/>
      </rPr>
      <t xml:space="preserve">水塔一个，</t>
    </r>
    <r>
      <rPr>
        <sz val="11"/>
        <rFont val="宋体"/>
        <family val="0"/>
        <charset val="134"/>
      </rPr>
      <t xml:space="preserve">50m3</t>
    </r>
    <r>
      <rPr>
        <sz val="11"/>
        <rFont val="Noto Sans"/>
        <family val="2"/>
      </rPr>
      <t xml:space="preserve">水塔一个，管网设施两套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86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131</t>
    </r>
    <r>
      <rPr>
        <sz val="11"/>
        <rFont val="Noto Sans"/>
        <family val="2"/>
      </rPr>
      <t xml:space="preserve">人吃水问题</t>
    </r>
  </si>
  <si>
    <t xml:space="preserve">坡头乡城头村饮水安全项目</t>
  </si>
  <si>
    <t xml:space="preserve">城头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水井一眼，安装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米入户管道，改造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8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980</t>
    </r>
    <r>
      <rPr>
        <sz val="11"/>
        <rFont val="Noto Sans"/>
        <family val="2"/>
      </rPr>
      <t xml:space="preserve">人吃水问题</t>
    </r>
  </si>
  <si>
    <t xml:space="preserve">坡头乡汪坟村水池项目</t>
  </si>
  <si>
    <t xml:space="preserve">汪坟村</t>
  </si>
  <si>
    <r>
      <rPr>
        <sz val="11"/>
        <rFont val="Noto Sans"/>
        <family val="2"/>
      </rPr>
      <t xml:space="preserve">新建西汪坟组</t>
    </r>
    <r>
      <rPr>
        <sz val="11"/>
        <rFont val="宋体"/>
        <family val="0"/>
        <charset val="134"/>
      </rPr>
      <t xml:space="preserve">80m3</t>
    </r>
    <r>
      <rPr>
        <sz val="11"/>
        <rFont val="Noto Sans"/>
        <family val="2"/>
      </rPr>
      <t xml:space="preserve">吃水池，东汪坟组</t>
    </r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，深水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人吃水问题</t>
    </r>
  </si>
  <si>
    <t xml:space="preserve">坡头乡韩家坑水池建设项目</t>
  </si>
  <si>
    <r>
      <rPr>
        <sz val="11"/>
        <rFont val="Noto Sans"/>
        <family val="2"/>
      </rPr>
      <t xml:space="preserve">杨树洼组建设</t>
    </r>
    <r>
      <rPr>
        <sz val="11"/>
        <rFont val="宋体"/>
        <family val="0"/>
        <charset val="134"/>
      </rPr>
      <t xml:space="preserve">80m³</t>
    </r>
    <r>
      <rPr>
        <sz val="11"/>
        <rFont val="Noto Sans"/>
        <family val="2"/>
      </rPr>
      <t xml:space="preserve">吃水池。南学水池建设项目共</t>
    </r>
    <r>
      <rPr>
        <sz val="11"/>
        <rFont val="宋体"/>
        <family val="0"/>
        <charset val="134"/>
      </rPr>
      <t xml:space="preserve">100m³</t>
    </r>
    <r>
      <rPr>
        <sz val="11"/>
        <rFont val="Noto Sans"/>
        <family val="2"/>
      </rPr>
      <t xml:space="preserve">，深井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。可共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用水。</t>
    </r>
  </si>
  <si>
    <t xml:space="preserve">仁村乡红花窝村马头寺组到洪阳镇上庄村道路建设项目</t>
  </si>
  <si>
    <t xml:space="preserve">红花窝村</t>
  </si>
  <si>
    <r>
      <rPr>
        <sz val="11"/>
        <rFont val="Noto Sans"/>
        <family val="2"/>
      </rPr>
      <t xml:space="preserve">建砼道路长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仁村乡红花窝村养牛场、吨包厂到省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道路硬化项目</t>
    </r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仁村乡雪白村马跑泉道路修建项目</t>
  </si>
  <si>
    <r>
      <rPr>
        <sz val="11"/>
        <rFont val="Noto Sans"/>
        <family val="2"/>
      </rPr>
      <t xml:space="preserve">改建砼道路长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仁村乡杨河村村组道路项目</t>
  </si>
  <si>
    <r>
      <rPr>
        <sz val="11"/>
        <rFont val="Noto Sans"/>
        <family val="2"/>
      </rPr>
      <t xml:space="preserve">建设杨河田家组水泥路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20cm</t>
    </r>
  </si>
  <si>
    <t xml:space="preserve">仁村乡上西村路边砌石及绿化项目</t>
  </si>
  <si>
    <t xml:space="preserve">上西村</t>
  </si>
  <si>
    <t xml:space="preserve">林业局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、主干道两边路肩浆砌石护砌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高</t>
    </r>
    <r>
      <rPr>
        <sz val="11"/>
        <rFont val="宋体"/>
        <family val="0"/>
        <charset val="134"/>
      </rPr>
      <t xml:space="preserve">0.15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0.40</t>
    </r>
    <r>
      <rPr>
        <sz val="11"/>
        <rFont val="Noto Sans"/>
        <family val="2"/>
      </rPr>
      <t xml:space="preserve">米，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、主干道两边绿化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种植楸树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棵。</t>
    </r>
  </si>
  <si>
    <t xml:space="preserve">天池镇石泉村太阳能路灯工程项目</t>
  </si>
  <si>
    <t xml:space="preserve">石泉村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6m</t>
    </r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LED</t>
    </r>
    <r>
      <rPr>
        <sz val="11"/>
        <rFont val="Noto Sans"/>
        <family val="2"/>
      </rPr>
      <t xml:space="preserve">太阳能路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盏</t>
    </r>
  </si>
  <si>
    <t xml:space="preserve">天池镇石泉村断头路道路修建项目</t>
  </si>
  <si>
    <t xml:space="preserve">2019.3-2019.8</t>
  </si>
  <si>
    <r>
      <rPr>
        <sz val="11"/>
        <rFont val="Noto Sans"/>
        <family val="2"/>
      </rPr>
      <t xml:space="preserve">硬化道路长</t>
    </r>
    <r>
      <rPr>
        <sz val="11"/>
        <rFont val="宋体"/>
        <family val="0"/>
        <charset val="134"/>
      </rPr>
      <t xml:space="preserve">2161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天池镇陈沟村主干道路加宽项目</t>
  </si>
  <si>
    <r>
      <rPr>
        <sz val="11"/>
        <rFont val="Noto Sans"/>
        <family val="2"/>
      </rPr>
      <t xml:space="preserve">改建加宽道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，路基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路宽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天池镇东杨村断头路道路修建项目</t>
  </si>
  <si>
    <r>
      <rPr>
        <sz val="11"/>
        <rFont val="Noto Sans"/>
        <family val="2"/>
      </rPr>
      <t xml:space="preserve">修建硬化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天池镇下马筵村百亩示范片田间道路硬化项目</t>
  </si>
  <si>
    <t xml:space="preserve">下马筵村</t>
  </si>
  <si>
    <r>
      <rPr>
        <sz val="11"/>
        <rFont val="Noto Sans"/>
        <family val="2"/>
      </rPr>
      <t xml:space="preserve">修建硬化道路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厘米</t>
    </r>
  </si>
  <si>
    <t xml:space="preserve">天池镇桐树沟村村集体花椒示范片水利配套设施项目</t>
  </si>
  <si>
    <t xml:space="preserve">桐树沟</t>
  </si>
  <si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管道、电力等配套设施。</t>
    </r>
  </si>
  <si>
    <t xml:space="preserve">天池镇藕池村饮水管网改造项目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立方米集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安装消毒设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铺设管道</t>
    </r>
    <r>
      <rPr>
        <sz val="11"/>
        <rFont val="宋体"/>
        <family val="0"/>
        <charset val="134"/>
      </rPr>
      <t xml:space="preserve">4.5Km,</t>
    </r>
    <r>
      <rPr>
        <sz val="11"/>
        <rFont val="Noto Sans"/>
        <family val="2"/>
      </rPr>
      <t xml:space="preserve">低压线路</t>
    </r>
    <r>
      <rPr>
        <sz val="11"/>
        <rFont val="宋体"/>
        <family val="0"/>
        <charset val="134"/>
      </rPr>
      <t xml:space="preserve">1.96Km</t>
    </r>
    <r>
      <rPr>
        <sz val="11"/>
        <rFont val="Noto Sans"/>
        <family val="2"/>
      </rPr>
      <t xml:space="preserve">，建管理房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。</t>
    </r>
  </si>
  <si>
    <t xml:space="preserve">天池镇陈沟村四个自然村断头路道路修建项目</t>
  </si>
  <si>
    <r>
      <rPr>
        <sz val="11"/>
        <rFont val="Noto Sans"/>
        <family val="2"/>
      </rPr>
      <t xml:space="preserve">硬化道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米</t>
    </r>
  </si>
  <si>
    <t xml:space="preserve">英豪镇后营村道路硬化建设项目</t>
  </si>
  <si>
    <t xml:space="preserve">后营村</t>
  </si>
  <si>
    <r>
      <rPr>
        <sz val="11"/>
        <rFont val="Noto Sans"/>
        <family val="2"/>
      </rPr>
      <t xml:space="preserve">新建硬化道路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姜王庄、后营</t>
  </si>
  <si>
    <t xml:space="preserve">英豪镇周家山村主干道修建工程项目</t>
  </si>
  <si>
    <t xml:space="preserve">周家山村</t>
  </si>
  <si>
    <t xml:space="preserve">2019.4-2019.6</t>
  </si>
  <si>
    <r>
      <rPr>
        <sz val="11"/>
        <rFont val="Noto Sans"/>
        <family val="2"/>
      </rPr>
      <t xml:space="preserve">改建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周家、翟延</t>
  </si>
  <si>
    <t xml:space="preserve">英豪镇周家山到户道路修建项目</t>
  </si>
  <si>
    <r>
      <rPr>
        <sz val="11"/>
        <rFont val="Noto Sans"/>
        <family val="2"/>
      </rPr>
      <t xml:space="preserve">修建到户道路</t>
    </r>
    <r>
      <rPr>
        <sz val="11"/>
        <rFont val="宋体"/>
        <family val="0"/>
        <charset val="134"/>
      </rPr>
      <t xml:space="preserve">6125</t>
    </r>
    <r>
      <rPr>
        <sz val="11"/>
        <rFont val="Noto Sans"/>
        <family val="2"/>
      </rPr>
      <t xml:space="preserve">平方米</t>
    </r>
  </si>
  <si>
    <t xml:space="preserve">解决出行难问题</t>
  </si>
  <si>
    <t xml:space="preserve">带动贫困户脱贫</t>
  </si>
  <si>
    <t xml:space="preserve">英豪镇王沟村吃水工程项目</t>
  </si>
  <si>
    <t xml:space="preserve">王沟村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深水井一眼，排水管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深水泵水泵一台，电缆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泵房一个，蓄水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亩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英豪镇王沟村公路建设项目</t>
  </si>
  <si>
    <r>
      <rPr>
        <sz val="11"/>
        <rFont val="Noto Sans"/>
        <family val="2"/>
      </rPr>
      <t xml:space="preserve">道路建设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填埋塌方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，高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，修建边坡长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王沟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英豪镇英东道路硬化建设项目</t>
  </si>
  <si>
    <t xml:space="preserve">英东村</t>
  </si>
  <si>
    <r>
      <rPr>
        <sz val="11"/>
        <rFont val="Noto Sans"/>
        <family val="2"/>
      </rPr>
      <t xml:space="preserve">改建硬化道路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英豪镇镇区、英东村</t>
  </si>
  <si>
    <t xml:space="preserve">英豪镇寺庄村至土桥组道路硬化建设项目</t>
  </si>
  <si>
    <r>
      <rPr>
        <sz val="11"/>
        <rFont val="Noto Sans"/>
        <family val="2"/>
      </rPr>
      <t xml:space="preserve">改建硬化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英豪镇水源村产业配套道路硬化建设项目</t>
  </si>
  <si>
    <t xml:space="preserve">水源村</t>
  </si>
  <si>
    <r>
      <rPr>
        <sz val="11"/>
        <rFont val="Noto Sans"/>
        <family val="2"/>
      </rPr>
      <t xml:space="preserve">新建产业道路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千米，道路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公分</t>
    </r>
  </si>
  <si>
    <t xml:space="preserve">英豪镇牛王岭村道路硬化建设项目</t>
  </si>
  <si>
    <t xml:space="preserve">牛王岭至南马村</t>
  </si>
  <si>
    <t xml:space="preserve">2019.3-4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</t>
    </r>
  </si>
  <si>
    <t xml:space="preserve">牛王岭村</t>
  </si>
  <si>
    <t xml:space="preserve">英豪镇王家坪道路硬化建设项目</t>
  </si>
  <si>
    <t xml:space="preserve">柳庄沟至枣园沟</t>
  </si>
  <si>
    <t xml:space="preserve">2019.5-2.19.6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王家坪村</t>
  </si>
  <si>
    <t xml:space="preserve">张村镇张村村丹参、花椒产业基地生产道路硬化</t>
  </si>
  <si>
    <t xml:space="preserve">张村村</t>
  </si>
  <si>
    <r>
      <rPr>
        <sz val="11"/>
        <rFont val="Noto Sans"/>
        <family val="2"/>
      </rPr>
      <t xml:space="preserve">新建产业硬化道路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仰韶镇后涧村入户道路硬化项目</t>
  </si>
  <si>
    <t xml:space="preserve">后涧村</t>
  </si>
  <si>
    <r>
      <rPr>
        <sz val="11"/>
        <rFont val="Noto Sans"/>
        <family val="2"/>
      </rPr>
      <t xml:space="preserve">新建硬化入户道路长</t>
    </r>
    <r>
      <rPr>
        <sz val="11"/>
        <rFont val="宋体"/>
        <family val="0"/>
        <charset val="134"/>
      </rPr>
      <t xml:space="preserve">16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仰韶镇后涧村入村主干道改造工程</t>
  </si>
  <si>
    <r>
      <rPr>
        <sz val="11"/>
        <rFont val="Noto Sans"/>
        <family val="2"/>
      </rPr>
      <t xml:space="preserve">主干道全长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米，其中东侧新建人行道</t>
    </r>
    <r>
      <rPr>
        <sz val="11"/>
        <rFont val="宋体"/>
        <family val="0"/>
        <charset val="134"/>
      </rPr>
      <t xml:space="preserve">2.0</t>
    </r>
    <r>
      <rPr>
        <sz val="11"/>
        <rFont val="Noto Sans"/>
        <family val="2"/>
      </rPr>
      <t xml:space="preserve">米宽；树池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个；北侧原有路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加沥青面层</t>
    </r>
    <r>
      <rPr>
        <sz val="11"/>
        <rFont val="宋体"/>
        <family val="0"/>
        <charset val="134"/>
      </rPr>
      <t xml:space="preserve">193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；北侧原有路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加沥青面层</t>
    </r>
    <r>
      <rPr>
        <sz val="11"/>
        <rFont val="宋体"/>
        <family val="0"/>
        <charset val="134"/>
      </rPr>
      <t xml:space="preserve">148</t>
    </r>
    <r>
      <rPr>
        <sz val="11"/>
        <rFont val="Noto Sans"/>
        <family val="2"/>
      </rPr>
      <t xml:space="preserve">米，面积</t>
    </r>
    <r>
      <rPr>
        <sz val="11"/>
        <rFont val="宋体"/>
        <family val="0"/>
        <charset val="134"/>
      </rPr>
      <t xml:space="preserve">554.8</t>
    </r>
    <r>
      <rPr>
        <sz val="11"/>
        <rFont val="Noto Sans"/>
        <family val="2"/>
      </rPr>
      <t xml:space="preserve">平方米；道路东侧新建太阳能路灯共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盏，道路西侧新栽植绿化树种百日红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株，黄杨球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株，新建公厕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6</t>
    </r>
    <r>
      <rPr>
        <sz val="11"/>
        <rFont val="Noto Sans"/>
        <family val="2"/>
      </rPr>
      <t xml:space="preserve">米</t>
    </r>
  </si>
  <si>
    <t xml:space="preserve">仰韶镇甘涧村中心村村组道路建设项目</t>
  </si>
  <si>
    <t xml:space="preserve">甘涧村</t>
  </si>
  <si>
    <r>
      <rPr>
        <sz val="11"/>
        <rFont val="Noto Sans"/>
        <family val="2"/>
      </rPr>
      <t xml:space="preserve">修建一条砼道路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仰韶镇中涧村岭南片区安全饮水工程项目</t>
  </si>
  <si>
    <t xml:space="preserve">中涧村</t>
  </si>
  <si>
    <t xml:space="preserve">2019.1-2019.3</t>
  </si>
  <si>
    <r>
      <rPr>
        <sz val="11"/>
        <rFont val="Noto Sans"/>
        <family val="2"/>
      </rPr>
      <t xml:space="preserve">计划打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米深井一眼，变压器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井上水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配电柜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人吃水问题</t>
    </r>
  </si>
  <si>
    <t xml:space="preserve">仰韶镇后涧村纯净水厂工程配套项目</t>
  </si>
  <si>
    <t xml:space="preserve">2019.3-2019.5</t>
  </si>
  <si>
    <r>
      <rPr>
        <sz val="11"/>
        <rFont val="Noto Sans"/>
        <family val="2"/>
      </rPr>
      <t xml:space="preserve">井下管子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需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口径的井管，三相水泵一台，电缆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平方铜线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米，启动柜一个，需泵房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平方米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。输水管道</t>
    </r>
    <r>
      <rPr>
        <sz val="11"/>
        <rFont val="宋体"/>
        <family val="0"/>
        <charset val="134"/>
      </rPr>
      <t xml:space="preserve">90PE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公斤压力管子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管道配件等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。土方开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，石方开挖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贫困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打工，人均年收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以上。</t>
    </r>
  </si>
  <si>
    <t xml:space="preserve">果园乡耿村村花椒种植项目</t>
  </si>
  <si>
    <t xml:space="preserve">耿村村</t>
  </si>
  <si>
    <r>
      <rPr>
        <sz val="11"/>
        <rFont val="Noto Sans"/>
        <family val="2"/>
      </rPr>
      <t xml:space="preserve">土地流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栽植花椒、套种辣椒、购置配套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果园乡耿村村</t>
  </si>
  <si>
    <r>
      <rPr>
        <sz val="11"/>
        <rFont val="Noto Sans"/>
        <family val="2"/>
      </rPr>
      <t xml:space="preserve">发展集体花椒种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每亩每年可为村集体增加收益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万元，三年后花椒可每年为村集体增收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以上</t>
    </r>
  </si>
  <si>
    <t xml:space="preserve">增加集体收入带贫</t>
  </si>
  <si>
    <t xml:space="preserve">果园乡南段村花椒种植项目</t>
  </si>
  <si>
    <t xml:space="preserve">南段村</t>
  </si>
  <si>
    <r>
      <rPr>
        <sz val="11"/>
        <rFont val="Noto Sans"/>
        <family val="2"/>
      </rPr>
      <t xml:space="preserve">土地流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栽植花椒、套种辣椒、购置配套机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</t>
    </r>
  </si>
  <si>
    <t xml:space="preserve">果园乡南段村</t>
  </si>
  <si>
    <t xml:space="preserve">果园乡刘头村花椒种植项目</t>
  </si>
  <si>
    <r>
      <rPr>
        <sz val="11"/>
        <rFont val="Noto Sans"/>
        <family val="2"/>
      </rPr>
      <t xml:space="preserve">土地流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栽植花椒、套种辣椒、购置配套机械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</t>
    </r>
  </si>
  <si>
    <t xml:space="preserve">果园乡窑屋村花椒种植项目</t>
  </si>
  <si>
    <t xml:space="preserve">窑屋村</t>
  </si>
  <si>
    <r>
      <rPr>
        <sz val="11"/>
        <rFont val="Noto Sans"/>
        <family val="2"/>
      </rPr>
      <t xml:space="preserve">土地流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栽植花椒、套种辣椒、购置配套机械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台</t>
    </r>
  </si>
  <si>
    <t xml:space="preserve">果园乡西坡村花椒晾晒场项目</t>
  </si>
  <si>
    <t xml:space="preserve">西坡村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㎡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花椒晾晒场</t>
    </r>
  </si>
  <si>
    <r>
      <rPr>
        <sz val="11"/>
        <rFont val="Noto Sans"/>
        <family val="2"/>
      </rPr>
      <t xml:space="preserve">完善花椒产业配套，提高花椒收益，亩均可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提高花椒收益，周边贫困户户均年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果园乡杜家门花椒晾晒场项目</t>
  </si>
  <si>
    <t xml:space="preserve">杜家门</t>
  </si>
  <si>
    <t xml:space="preserve">杜家门村</t>
  </si>
  <si>
    <t xml:space="preserve">果园乡窑屋村花椒晾晒场项目</t>
  </si>
  <si>
    <t xml:space="preserve">果园乡展庄村花椒晾晒场项目</t>
  </si>
  <si>
    <t xml:space="preserve">展庄村</t>
  </si>
  <si>
    <t xml:space="preserve">果园乡东庵头村两椒产业配套烘干项目</t>
  </si>
  <si>
    <r>
      <rPr>
        <sz val="11"/>
        <rFont val="Noto Sans"/>
        <family val="2"/>
      </rPr>
      <t xml:space="preserve">建设彩钢厂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、配备一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的烘干炕房、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硬化场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、管理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、围墙和必要的电力设施。</t>
    </r>
  </si>
  <si>
    <r>
      <rPr>
        <sz val="11"/>
        <rFont val="Noto Sans"/>
        <family val="2"/>
      </rPr>
      <t xml:space="preserve">完善花椒产业配套，提高花椒收益，烘干后亩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覆盖全村贫困户，提高花椒收益，同时实现集体经济带贫</t>
  </si>
  <si>
    <t xml:space="preserve">果园乡石堆村两椒产业配套烘干项目</t>
  </si>
  <si>
    <r>
      <rPr>
        <sz val="11"/>
        <rFont val="Noto Sans"/>
        <family val="2"/>
      </rPr>
      <t xml:space="preserve">建设彩钢厂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平方米、配备一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的烘干炕房、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管理房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方、地面硬化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、围墙和电力设施建设。</t>
    </r>
  </si>
  <si>
    <t xml:space="preserve">石碓村</t>
  </si>
  <si>
    <t xml:space="preserve">果园乡展庄村两椒产业配套烘干项目</t>
  </si>
  <si>
    <r>
      <rPr>
        <sz val="11"/>
        <rFont val="Noto Sans"/>
        <family val="2"/>
      </rPr>
      <t xml:space="preserve">彩钢厂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、一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的烘干炕房、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硬化场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、管理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、围墙和电力设施。</t>
    </r>
  </si>
  <si>
    <t xml:space="preserve">果园乡展庄村</t>
  </si>
  <si>
    <t xml:space="preserve">果园乡毛沟村两椒产业配套烘干项目</t>
  </si>
  <si>
    <r>
      <rPr>
        <sz val="11"/>
        <rFont val="Noto Sans"/>
        <family val="2"/>
      </rPr>
      <t xml:space="preserve">彩钢厂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、配备一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的烘干炕房、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硬化场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、管理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、围墙和必要的电力设施。</t>
    </r>
  </si>
  <si>
    <t xml:space="preserve">果园乡毛沟村</t>
  </si>
  <si>
    <t xml:space="preserve">果园乡窑屋村两椒产业配套烘干项目</t>
  </si>
  <si>
    <r>
      <rPr>
        <sz val="11"/>
        <rFont val="Noto Sans"/>
        <family val="2"/>
      </rPr>
      <t xml:space="preserve">建设彩钢厂房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米、配备一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的烘干炕房、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管理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平方和必要的电力设施。</t>
    </r>
  </si>
  <si>
    <t xml:space="preserve">果园乡窑屋村</t>
  </si>
  <si>
    <t xml:space="preserve">果园乡李家村两椒产业配套烘干项目</t>
  </si>
  <si>
    <r>
      <rPr>
        <sz val="11"/>
        <rFont val="Noto Sans"/>
        <family val="2"/>
      </rPr>
      <t xml:space="preserve">配备一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的烘干设备、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必要的电力设施</t>
    </r>
  </si>
  <si>
    <t xml:space="preserve">果园乡李家村</t>
  </si>
  <si>
    <t xml:space="preserve">果园乡花椒烘干机产业配套项目</t>
  </si>
  <si>
    <r>
      <rPr>
        <sz val="11"/>
        <rFont val="Noto Sans"/>
        <family val="2"/>
      </rPr>
      <t xml:space="preserve">购置花椒烘干机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果园乡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行政村贫困户</t>
    </r>
    <r>
      <rPr>
        <sz val="11"/>
        <rFont val="宋体"/>
        <family val="0"/>
        <charset val="134"/>
      </rPr>
      <t xml:space="preserve">450</t>
    </r>
    <r>
      <rPr>
        <sz val="11"/>
        <rFont val="Noto Sans"/>
        <family val="2"/>
      </rPr>
      <t xml:space="preserve">户</t>
    </r>
  </si>
  <si>
    <t xml:space="preserve">果园乡花椒管理工具产业配套项目</t>
  </si>
  <si>
    <r>
      <rPr>
        <sz val="11"/>
        <rFont val="Noto Sans"/>
        <family val="2"/>
      </rPr>
      <t xml:space="preserve">购置花椒管理工具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果园乡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行政村贫困户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675</t>
    </r>
    <r>
      <rPr>
        <sz val="11"/>
        <rFont val="Noto Sans"/>
        <family val="2"/>
      </rPr>
      <t xml:space="preserve">人</t>
    </r>
  </si>
  <si>
    <t xml:space="preserve">提高花椒产业效益</t>
  </si>
  <si>
    <r>
      <rPr>
        <sz val="11"/>
        <rFont val="Noto Sans"/>
        <family val="2"/>
      </rPr>
      <t xml:space="preserve">户均年增收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t xml:space="preserve">果园乡农林产业种植项目</t>
  </si>
  <si>
    <r>
      <rPr>
        <sz val="11"/>
        <rFont val="Noto Sans"/>
        <family val="2"/>
      </rPr>
      <t xml:space="preserve">花椒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亩、丹参</t>
    </r>
    <r>
      <rPr>
        <sz val="11"/>
        <rFont val="宋体"/>
        <family val="0"/>
        <charset val="134"/>
      </rPr>
      <t xml:space="preserve">265</t>
    </r>
    <r>
      <rPr>
        <sz val="11"/>
        <rFont val="Noto Sans"/>
        <family val="2"/>
      </rPr>
      <t xml:space="preserve">亩、辣椒</t>
    </r>
    <r>
      <rPr>
        <sz val="11"/>
        <rFont val="宋体"/>
        <family val="0"/>
        <charset val="134"/>
      </rPr>
      <t xml:space="preserve">560</t>
    </r>
    <r>
      <rPr>
        <sz val="11"/>
        <rFont val="Noto Sans"/>
        <family val="2"/>
      </rPr>
      <t xml:space="preserve">亩、柴胡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亩、板蓝根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亩、红薯</t>
    </r>
    <r>
      <rPr>
        <sz val="11"/>
        <rFont val="宋体"/>
        <family val="0"/>
        <charset val="134"/>
      </rPr>
      <t xml:space="preserve">82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到户增收，户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果园乡果蔬大棚项目</t>
  </si>
  <si>
    <r>
      <rPr>
        <sz val="11"/>
        <rFont val="Noto Sans"/>
        <family val="2"/>
      </rPr>
      <t xml:space="preserve">建设规格为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米、高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大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田间道路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项目实施后每个大棚可为村集体增加收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</si>
  <si>
    <t xml:space="preserve">集体经济带贫，同是可吸呐贫困户务工</t>
  </si>
  <si>
    <t xml:space="preserve">果园乡农产品综合交易市场建设项目</t>
  </si>
  <si>
    <t xml:space="preserve">赵庄村</t>
  </si>
  <si>
    <r>
      <rPr>
        <sz val="11"/>
        <rFont val="Noto Sans"/>
        <family val="2"/>
      </rPr>
      <t xml:space="preserve">建设彩钢钢架厂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吨的烘干炕房、管理房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间、硬化地面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和必要的电力设施。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村集体经济收入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元</t>
    </r>
  </si>
  <si>
    <t xml:space="preserve">增加集体经济收入、带动产业发展、贫困户增收</t>
  </si>
  <si>
    <t xml:space="preserve">果园乡辣椒加工项目 </t>
  </si>
  <si>
    <t xml:space="preserve">南平泉村</t>
  </si>
  <si>
    <r>
      <rPr>
        <sz val="11"/>
        <rFont val="Noto Sans"/>
        <family val="2"/>
      </rPr>
      <t xml:space="preserve">建设简易生产车间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、购置清洗、筛选、粉碎设备一套，硬化场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；建立管理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平方；仓库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、供电设施配套；供水设施</t>
    </r>
  </si>
  <si>
    <t xml:space="preserve">果园乡康洼村花椒科技示范园区建设项目</t>
  </si>
  <si>
    <t xml:space="preserve">康洼村</t>
  </si>
  <si>
    <r>
      <rPr>
        <sz val="11"/>
        <rFont val="Noto Sans"/>
        <family val="2"/>
      </rPr>
      <t xml:space="preserve">购置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架，雾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微耕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，烘干炕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筛选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生产库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，办公及技术培训场地一座</t>
    </r>
  </si>
  <si>
    <r>
      <rPr>
        <sz val="11"/>
        <rFont val="Noto Sans"/>
        <family val="2"/>
      </rPr>
      <t xml:space="preserve">带动村集体经济，增加集体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。</t>
    </r>
  </si>
  <si>
    <t xml:space="preserve">集体经济带贫</t>
  </si>
  <si>
    <t xml:space="preserve">果园乡东庵头村丹参科技示范园区建设项目</t>
  </si>
  <si>
    <r>
      <rPr>
        <sz val="11"/>
        <rFont val="Noto Sans"/>
        <family val="2"/>
      </rPr>
      <t xml:space="preserve">购置雾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 旋耕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烘干炕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启药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生产库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，办公及技术培训场地一座</t>
    </r>
  </si>
  <si>
    <t xml:space="preserve">果园乡辣椒育苗基地</t>
  </si>
  <si>
    <r>
      <rPr>
        <sz val="11"/>
        <rFont val="Noto Sans"/>
        <family val="2"/>
      </rPr>
      <t xml:space="preserve">建设大棚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座，配套水利设施、管理用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平方、电力设施</t>
    </r>
  </si>
  <si>
    <r>
      <rPr>
        <sz val="11"/>
        <rFont val="Noto Sans"/>
        <family val="2"/>
      </rPr>
      <t xml:space="preserve">带动集体经济，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t xml:space="preserve">果园乡路村村花椒种植项目</t>
  </si>
  <si>
    <t xml:space="preserve">路村村</t>
  </si>
  <si>
    <r>
      <rPr>
        <sz val="11"/>
        <rFont val="Noto Sans"/>
        <family val="2"/>
      </rPr>
      <t xml:space="preserve">栽植花椒套种辣椒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配套微耕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微型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</t>
    </r>
  </si>
  <si>
    <t xml:space="preserve">果园乡柳窑村花椒种植项目</t>
  </si>
  <si>
    <t xml:space="preserve">果园乡峪峒村花椒种植项目</t>
  </si>
  <si>
    <t xml:space="preserve">峪峒村</t>
  </si>
  <si>
    <t xml:space="preserve">果园乡苏庄村花椒种植项目</t>
  </si>
  <si>
    <t xml:space="preserve">苏庄村</t>
  </si>
  <si>
    <t xml:space="preserve">果园乡南庄村花椒种植项目</t>
  </si>
  <si>
    <t xml:space="preserve">南庄村</t>
  </si>
  <si>
    <t xml:space="preserve">果园乡杨村村花椒种植项目</t>
  </si>
  <si>
    <t xml:space="preserve">杨村村</t>
  </si>
  <si>
    <t xml:space="preserve">果园乡石沟村花椒种植项目</t>
  </si>
  <si>
    <t xml:space="preserve">石沟村</t>
  </si>
  <si>
    <t xml:space="preserve">果园乡孟家沟村花椒种植项目</t>
  </si>
  <si>
    <t xml:space="preserve">果园乡东村村花椒种植项目</t>
  </si>
  <si>
    <t xml:space="preserve">购买花椒苗、化肥、微耕机</t>
  </si>
  <si>
    <t xml:space="preserve">果园乡南庄村花椒辣椒产业配套水利设施项目</t>
  </si>
  <si>
    <r>
      <rPr>
        <sz val="11"/>
        <rFont val="Noto Sans"/>
        <family val="2"/>
      </rPr>
      <t xml:space="preserve">配备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时管道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米、分管道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卷、水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电缆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50m3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泵房</t>
    </r>
    <r>
      <rPr>
        <sz val="11"/>
        <rFont val="宋体"/>
        <family val="0"/>
        <charset val="134"/>
      </rPr>
      <t xml:space="preserve">15m2</t>
    </r>
    <r>
      <rPr>
        <sz val="11"/>
        <rFont val="Noto Sans"/>
        <family val="2"/>
      </rPr>
      <t xml:space="preserve">三间</t>
    </r>
  </si>
  <si>
    <r>
      <rPr>
        <sz val="11"/>
        <rFont val="Noto Sans"/>
        <family val="2"/>
      </rPr>
      <t xml:space="preserve">提高花椒产业效益，亩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t xml:space="preserve">果园乡展庄村花椒辣椒产业配套水利设施项目</t>
  </si>
  <si>
    <r>
      <rPr>
        <sz val="11"/>
        <rFont val="Noto Sans"/>
        <family val="2"/>
      </rPr>
      <t xml:space="preserve">配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半主管道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时管道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米、水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电缆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泵房</t>
    </r>
    <r>
      <rPr>
        <sz val="11"/>
        <rFont val="宋体"/>
        <family val="0"/>
        <charset val="134"/>
      </rPr>
      <t xml:space="preserve">15m2</t>
    </r>
    <r>
      <rPr>
        <sz val="11"/>
        <rFont val="Noto Sans"/>
        <family val="2"/>
      </rPr>
      <t xml:space="preserve">三间</t>
    </r>
  </si>
  <si>
    <t xml:space="preserve">果园乡石堆村集体产业配套水利设施项目</t>
  </si>
  <si>
    <r>
      <rPr>
        <sz val="11"/>
        <rFont val="Noto Sans"/>
        <family val="2"/>
      </rPr>
      <t xml:space="preserve">购置水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建立</t>
    </r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配备主管道</t>
    </r>
    <r>
      <rPr>
        <sz val="11"/>
        <rFont val="宋体"/>
        <family val="0"/>
        <charset val="134"/>
      </rPr>
      <t xml:space="preserve">4600</t>
    </r>
    <r>
      <rPr>
        <sz val="11"/>
        <rFont val="Noto Sans"/>
        <family val="2"/>
      </rPr>
      <t xml:space="preserve">米、辅助管道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米及管网、电力配套</t>
    </r>
  </si>
  <si>
    <t xml:space="preserve">段村乡养蜂产业续建项目</t>
  </si>
  <si>
    <r>
      <rPr>
        <sz val="11"/>
        <rFont val="Noto Sans"/>
        <family val="2"/>
      </rPr>
      <t xml:space="preserve">建加工车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购买加工设备一套</t>
    </r>
  </si>
  <si>
    <t xml:space="preserve">带动村集体经济</t>
  </si>
  <si>
    <t xml:space="preserve">增加村集体收益</t>
  </si>
  <si>
    <t xml:space="preserve">段村乡牛心柿种植基地项目</t>
  </si>
  <si>
    <r>
      <rPr>
        <sz val="11"/>
        <rFont val="Noto Sans"/>
        <family val="2"/>
      </rPr>
      <t xml:space="preserve">栽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牛心柿树购买农药、地膜</t>
    </r>
  </si>
  <si>
    <r>
      <rPr>
        <sz val="11"/>
        <rFont val="Noto Sans"/>
        <family val="2"/>
      </rPr>
      <t xml:space="preserve">亩均增收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户均年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段村乡中朝村花椒加工项目</t>
  </si>
  <si>
    <t xml:space="preserve">中朝村</t>
  </si>
  <si>
    <r>
      <rPr>
        <sz val="11"/>
        <rFont val="Noto Sans"/>
        <family val="2"/>
      </rPr>
      <t xml:space="preserve">花椒智能平床烘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花椒过滤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花椒筛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花椒深加工工作厂房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</t>
    </r>
  </si>
  <si>
    <t xml:space="preserve">段村乡段村村牛心柿高效管理示范园项目</t>
  </si>
  <si>
    <r>
      <rPr>
        <sz val="11"/>
        <rFont val="Noto Sans"/>
        <family val="2"/>
      </rPr>
      <t xml:space="preserve">改良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亩牛心柿高效管理示范园区项目</t>
    </r>
  </si>
  <si>
    <r>
      <rPr>
        <sz val="11"/>
        <rFont val="Noto Sans"/>
        <family val="2"/>
      </rPr>
      <t xml:space="preserve">带动村集体经济，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集体经济带贫，户均增收</t>
    </r>
    <r>
      <rPr>
        <sz val="11"/>
        <rFont val="宋体"/>
        <family val="0"/>
        <charset val="134"/>
      </rPr>
      <t xml:space="preserve">800 </t>
    </r>
    <r>
      <rPr>
        <sz val="11"/>
        <rFont val="Noto Sans"/>
        <family val="2"/>
      </rPr>
      <t xml:space="preserve">元</t>
    </r>
  </si>
  <si>
    <t xml:space="preserve">段村乡赵沟村百亩花椒示范园项目</t>
  </si>
  <si>
    <r>
      <rPr>
        <sz val="11"/>
        <rFont val="Noto Sans"/>
        <family val="2"/>
      </rPr>
      <t xml:space="preserve">栽植花椒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亩、套种辣椒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</t>
    </r>
  </si>
  <si>
    <t xml:space="preserve">段村乡上涧村花椒种植示范园项目</t>
  </si>
  <si>
    <t xml:space="preserve">上涧村</t>
  </si>
  <si>
    <r>
      <rPr>
        <sz val="11"/>
        <rFont val="Noto Sans"/>
        <family val="2"/>
      </rPr>
      <t xml:space="preserve">栽植花椒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、套种中药材</t>
    </r>
  </si>
  <si>
    <t xml:space="preserve">段村乡四龙庙牛心柿加工项目</t>
  </si>
  <si>
    <r>
      <rPr>
        <sz val="11"/>
        <rFont val="Noto Sans"/>
        <family val="2"/>
      </rPr>
      <t xml:space="preserve">除湿及配套设备、管理房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、包装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彩钢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、削皮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化肥土地承包费用及人工。</t>
    </r>
  </si>
  <si>
    <t xml:space="preserve">四龙庙</t>
  </si>
  <si>
    <r>
      <rPr>
        <sz val="11"/>
        <rFont val="Noto Sans"/>
        <family val="2"/>
      </rPr>
      <t xml:space="preserve">增加村集体收益，户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段村乡东庄沟村连翘种植及加工项目</t>
  </si>
  <si>
    <t xml:space="preserve">东庄沟村</t>
  </si>
  <si>
    <r>
      <rPr>
        <sz val="11"/>
        <rFont val="Noto Sans"/>
        <family val="2"/>
      </rPr>
      <t xml:space="preserve">连翘种植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、烘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晾晒场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、办公用房等。</t>
    </r>
  </si>
  <si>
    <r>
      <rPr>
        <sz val="11"/>
        <rFont val="Noto Sans"/>
        <family val="2"/>
      </rPr>
      <t xml:space="preserve">带动村集体经济，增加集体收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增加村集体收益，户均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段村乡段村村花椒种植项目</t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、硬化道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人员工资、农业机械、建设水利浇灌设施。</t>
    </r>
  </si>
  <si>
    <t xml:space="preserve">段村乡段村村</t>
  </si>
  <si>
    <r>
      <rPr>
        <sz val="11"/>
        <rFont val="Noto Sans"/>
        <family val="2"/>
      </rPr>
      <t xml:space="preserve">带动村集体经济，增加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增加村集体收益，户均增收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段村乡东庄沟村中药材种植项目</t>
  </si>
  <si>
    <t xml:space="preserve">流转土地、平整土地、种籽、地膜、化肥</t>
  </si>
  <si>
    <r>
      <rPr>
        <sz val="11"/>
        <rFont val="Noto Sans"/>
        <family val="2"/>
      </rPr>
      <t xml:space="preserve">亩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段村乡南岭村天麻种植项目</t>
  </si>
  <si>
    <t xml:space="preserve">清除灌木、加工菌材、购买菌材</t>
  </si>
  <si>
    <r>
      <rPr>
        <sz val="11"/>
        <rFont val="Noto Sans"/>
        <family val="2"/>
      </rPr>
      <t xml:space="preserve">带动村集体经济，增加村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集体经济带贫，户均增收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段村乡南岭村花椒产业配套项目</t>
  </si>
  <si>
    <t xml:space="preserve">扩建</t>
  </si>
  <si>
    <t xml:space="preserve">建设围栏、田间管理、花椒烘干设备</t>
  </si>
  <si>
    <t xml:space="preserve">段村乡赵沟村精品民宿乡村旅游项目</t>
  </si>
  <si>
    <t xml:space="preserve">旅游局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院落精品民宿进行改造</t>
    </r>
  </si>
  <si>
    <r>
      <rPr>
        <sz val="11"/>
        <rFont val="Noto Sans"/>
        <family val="2"/>
      </rPr>
      <t xml:space="preserve">带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务工，增加务工收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段村乡旅游商品包装加工项目</t>
  </si>
  <si>
    <t xml:space="preserve">土特产商品加工厂房、销售门店、商品仓库、生产加工设备等</t>
  </si>
  <si>
    <t xml:space="preserve">段村乡上涧村水利工程项目</t>
  </si>
  <si>
    <t xml:space="preserve">2019.8-2019.11</t>
  </si>
  <si>
    <t xml:space="preserve">上涧村三官庙建拦水坝一座</t>
  </si>
  <si>
    <r>
      <rPr>
        <sz val="11"/>
        <rFont val="Noto Sans"/>
        <family val="2"/>
      </rPr>
      <t xml:space="preserve">可灌溉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亩耕地，亩均增产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段村乡上涧村花椒交易市场</t>
  </si>
  <si>
    <r>
      <rPr>
        <sz val="11"/>
        <rFont val="Noto Sans"/>
        <family val="2"/>
      </rPr>
      <t xml:space="preserve">建厂房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间，购烘干设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套，硬化场地</t>
    </r>
    <r>
      <rPr>
        <sz val="11"/>
        <rFont val="宋体"/>
        <family val="0"/>
        <charset val="134"/>
      </rPr>
      <t xml:space="preserve">3300</t>
    </r>
    <r>
      <rPr>
        <sz val="11"/>
        <rFont val="Noto Sans"/>
        <family val="2"/>
      </rPr>
      <t xml:space="preserve">平方米，修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，购买办公家具及电力设施</t>
    </r>
  </si>
  <si>
    <r>
      <rPr>
        <sz val="11"/>
        <rFont val="Noto Sans"/>
        <family val="2"/>
      </rPr>
      <t xml:space="preserve">带动全乡发展花椒产业，增加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带动全乡发展花椒产业，吸呐贫困户就业</t>
  </si>
  <si>
    <t xml:space="preserve">段村乡中关村牛心柿及丹参种植项目</t>
  </si>
  <si>
    <t xml:space="preserve">2019.1-2019.10</t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亩，种植牛心柿，林下套种丹参</t>
    </r>
  </si>
  <si>
    <r>
      <rPr>
        <sz val="11"/>
        <rFont val="Noto Sans"/>
        <family val="2"/>
      </rPr>
      <t xml:space="preserve">亩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段村乡中关村牛心柿晾晒棚建设项目</t>
  </si>
  <si>
    <r>
      <rPr>
        <sz val="11"/>
        <rFont val="Noto Sans"/>
        <family val="2"/>
      </rPr>
      <t xml:space="preserve">建柿子晾晒棚一个长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米宽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米</t>
    </r>
  </si>
  <si>
    <t xml:space="preserve">洪阳镇石盆村羊肚菌生产加工项目</t>
  </si>
  <si>
    <r>
      <rPr>
        <sz val="11"/>
        <rFont val="Noto Sans"/>
        <family val="2"/>
      </rPr>
      <t xml:space="preserve">建设年产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斤鲜羊肚菌厂房设备并配有灭菌锅一台，以及原种接种培养室，保鲜库，办公设施等。</t>
    </r>
  </si>
  <si>
    <r>
      <rPr>
        <sz val="11"/>
        <rFont val="Noto Sans"/>
        <family val="2"/>
      </rPr>
      <t xml:space="preserve">年产出食用菌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万斤</t>
    </r>
  </si>
  <si>
    <t xml:space="preserve">增加村集体收益，吸呐贫困户就业</t>
  </si>
  <si>
    <t xml:space="preserve">洪阳镇石盆村樱桃示范园配套项目</t>
  </si>
  <si>
    <r>
      <rPr>
        <sz val="11"/>
        <rFont val="Noto Sans"/>
        <family val="2"/>
      </rPr>
      <t xml:space="preserve">北石盆阁老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樱桃园配套，建设相应管理用房。提水泵，灌溉，园区内道路修建等设施</t>
    </r>
  </si>
  <si>
    <r>
      <rPr>
        <sz val="11"/>
        <rFont val="Noto Sans"/>
        <family val="2"/>
      </rPr>
      <t xml:space="preserve">完善产业配套，每亩樱桃可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增加村集体收益，增强带贫能力</t>
  </si>
  <si>
    <t xml:space="preserve">洪阳镇产业配套设施烘干机项目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贫困户购买辣椒烘干机补贴</t>
    </r>
  </si>
  <si>
    <r>
      <rPr>
        <sz val="11"/>
        <rFont val="Noto Sans"/>
        <family val="2"/>
      </rPr>
      <t xml:space="preserve">涉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完善产业配套，亩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洪阳镇产业配套设施微耕机项目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贫困户购买微耕机补贴</t>
    </r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元</t>
    </r>
  </si>
  <si>
    <t xml:space="preserve">洪阳镇北沟村花椒种植项目</t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花椒</t>
    </r>
  </si>
  <si>
    <t xml:space="preserve">洪阳镇北沟村</t>
  </si>
  <si>
    <t xml:space="preserve">洪阳镇雷沟村花椒种植项目</t>
  </si>
  <si>
    <t xml:space="preserve">洪阳镇雷沟村</t>
  </si>
  <si>
    <t xml:space="preserve">洪阳镇上洪阳村花椒种植项目</t>
  </si>
  <si>
    <t xml:space="preserve">上洪阳</t>
  </si>
  <si>
    <r>
      <rPr>
        <sz val="11"/>
        <rFont val="Noto Sans"/>
        <family val="2"/>
      </rPr>
      <t xml:space="preserve">流转土地种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花椒</t>
    </r>
  </si>
  <si>
    <t xml:space="preserve">洪阳镇上洪阳</t>
  </si>
  <si>
    <t xml:space="preserve">洪阳镇东洪阳村花椒种植项目</t>
  </si>
  <si>
    <t xml:space="preserve">东洪阳</t>
  </si>
  <si>
    <t xml:space="preserve">洪阳镇东洪阳</t>
  </si>
  <si>
    <t xml:space="preserve">洪阳镇刘村花椒种植项目</t>
  </si>
  <si>
    <t xml:space="preserve">刘村</t>
  </si>
  <si>
    <r>
      <rPr>
        <sz val="11"/>
        <rFont val="Noto Sans"/>
        <family val="2"/>
      </rPr>
      <t xml:space="preserve">流转土地种植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花椒</t>
    </r>
  </si>
  <si>
    <t xml:space="preserve">洪阳镇刘村</t>
  </si>
  <si>
    <t xml:space="preserve">洪阳镇赵窑村花椒种植项目</t>
  </si>
  <si>
    <r>
      <rPr>
        <sz val="11"/>
        <rFont val="Noto Sans"/>
        <family val="2"/>
      </rPr>
      <t xml:space="preserve">流转土地种植</t>
    </r>
    <r>
      <rPr>
        <sz val="11"/>
        <rFont val="宋体"/>
        <family val="0"/>
        <charset val="134"/>
      </rPr>
      <t xml:space="preserve">650</t>
    </r>
    <r>
      <rPr>
        <sz val="11"/>
        <rFont val="Noto Sans"/>
        <family val="2"/>
      </rPr>
      <t xml:space="preserve">亩花椒</t>
    </r>
  </si>
  <si>
    <t xml:space="preserve">洪阳镇胡坑村花椒种植项目</t>
  </si>
  <si>
    <t xml:space="preserve">胡坑村</t>
  </si>
  <si>
    <r>
      <rPr>
        <sz val="11"/>
        <rFont val="Noto Sans"/>
        <family val="2"/>
      </rPr>
      <t xml:space="preserve">流转土地种植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亩花椒</t>
    </r>
  </si>
  <si>
    <t xml:space="preserve">洪阳镇胡坑村</t>
  </si>
  <si>
    <t xml:space="preserve">洪阳镇核桃、丹参、养鸡种养殖项目</t>
  </si>
  <si>
    <r>
      <rPr>
        <sz val="11"/>
        <rFont val="Noto Sans"/>
        <family val="2"/>
      </rPr>
      <t xml:space="preserve">花生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、红薯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、核桃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柴胡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亩、丹参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、养鸡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只、蜂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箱</t>
    </r>
  </si>
  <si>
    <t xml:space="preserve">各行政村</t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到户增收，户均增收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t xml:space="preserve">洪阳镇花椒交易市场项目</t>
  </si>
  <si>
    <r>
      <rPr>
        <sz val="11"/>
        <rFont val="Noto Sans"/>
        <family val="2"/>
      </rPr>
      <t xml:space="preserve">新建仓库（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）费用</t>
    </r>
    <r>
      <rPr>
        <sz val="11"/>
        <rFont val="宋体"/>
        <family val="0"/>
        <charset val="134"/>
      </rPr>
      <t xml:space="preserve">40 </t>
    </r>
    <r>
      <rPr>
        <sz val="11"/>
        <rFont val="Noto Sans"/>
        <family val="2"/>
      </rPr>
      <t xml:space="preserve">万元、设备购置安装费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、粉刷和其他费用 </t>
    </r>
    <r>
      <rPr>
        <sz val="11"/>
        <rFont val="宋体"/>
        <family val="0"/>
        <charset val="134"/>
      </rPr>
      <t xml:space="preserve">9.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集体经济带动产业发展，增加村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洪阳镇柳庄村精品民宿项目</t>
  </si>
  <si>
    <r>
      <rPr>
        <sz val="11"/>
        <rFont val="Noto Sans"/>
        <family val="2"/>
      </rPr>
      <t xml:space="preserve">农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所老旧院落进行整修，建成精品民俗，利用柳庄的旅游资源增加集体收入，安排公益岗位贫困户就业。每个院落整修用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集休每年增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洪阳镇石盆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花椒产业园配套设施项目</t>
    </r>
  </si>
  <si>
    <r>
      <rPr>
        <sz val="11"/>
        <rFont val="Noto Sans"/>
        <family val="2"/>
      </rPr>
      <t xml:space="preserve">喷洒农药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微耕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套种新品种辣椒，机械费、地膜等</t>
    </r>
  </si>
  <si>
    <r>
      <rPr>
        <sz val="11"/>
        <rFont val="Noto Sans"/>
        <family val="2"/>
      </rPr>
      <t xml:space="preserve">洪阳镇赵窑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花椒产业园配套设施项目</t>
    </r>
  </si>
  <si>
    <r>
      <rPr>
        <sz val="11"/>
        <rFont val="Noto Sans"/>
        <family val="2"/>
      </rPr>
      <t xml:space="preserve">洪阳镇德厚村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花椒产业园配套设施项目</t>
    </r>
  </si>
  <si>
    <r>
      <rPr>
        <sz val="11"/>
        <rFont val="Noto Sans"/>
        <family val="2"/>
      </rPr>
      <t xml:space="preserve">洪阳镇柳庄村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亩花椒产业园配套设施项目</t>
    </r>
  </si>
  <si>
    <t xml:space="preserve">集体花椒地套种新品种南瓜项目</t>
  </si>
  <si>
    <r>
      <rPr>
        <sz val="11"/>
        <rFont val="Noto Sans"/>
        <family val="2"/>
      </rPr>
      <t xml:space="preserve">针结全镇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行政村流转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集体花椒地，套种新品种南瓜，种子、地膜、机械、人工等费用每亩约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元。</t>
    </r>
  </si>
  <si>
    <t xml:space="preserve">洪阳镇上庄村花椒晾晒场项目</t>
  </si>
  <si>
    <t xml:space="preserve">上庄村</t>
  </si>
  <si>
    <r>
      <rPr>
        <sz val="11"/>
        <rFont val="Noto Sans"/>
        <family val="2"/>
      </rPr>
      <t xml:space="preserve">硬化场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改善产业配套，亩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。</t>
    </r>
  </si>
  <si>
    <t xml:space="preserve">洪阳镇胡坑村花椒晾晒场项目</t>
  </si>
  <si>
    <r>
      <rPr>
        <sz val="11"/>
        <rFont val="Noto Sans"/>
        <family val="2"/>
      </rPr>
      <t xml:space="preserve">硬化场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㎡</t>
    </r>
  </si>
  <si>
    <t xml:space="preserve">河南省</t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贫困户农林产业套种补助项目</t>
    </r>
  </si>
  <si>
    <r>
      <rPr>
        <sz val="11"/>
        <rFont val="Noto Sans"/>
        <family val="2"/>
      </rPr>
      <t xml:space="preserve">套种花生</t>
    </r>
    <r>
      <rPr>
        <sz val="11"/>
        <rFont val="宋体"/>
        <family val="0"/>
        <charset val="134"/>
      </rPr>
      <t xml:space="preserve">584.5</t>
    </r>
    <r>
      <rPr>
        <sz val="11"/>
        <rFont val="Noto Sans"/>
        <family val="2"/>
      </rPr>
      <t xml:space="preserve">亩，红薯</t>
    </r>
    <r>
      <rPr>
        <sz val="11"/>
        <rFont val="宋体"/>
        <family val="0"/>
        <charset val="134"/>
      </rPr>
      <t xml:space="preserve">341.5</t>
    </r>
    <r>
      <rPr>
        <sz val="11"/>
        <rFont val="Noto Sans"/>
        <family val="2"/>
      </rPr>
      <t xml:space="preserve">亩，板蓝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亩，涉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32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632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改善生产条件，亩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到户增收，每亩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贫困户购买花椒化肥套餐施肥增产项目</t>
    </r>
  </si>
  <si>
    <r>
      <rPr>
        <sz val="11"/>
        <rFont val="Noto Sans"/>
        <family val="2"/>
      </rPr>
      <t xml:space="preserve">涉及全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48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2572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640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贫困户农机具购置补助项目</t>
    </r>
  </si>
  <si>
    <r>
      <rPr>
        <sz val="11"/>
        <rFont val="Noto Sans"/>
        <family val="2"/>
      </rPr>
      <t xml:space="preserve">涉及全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人，微耕机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台，烘干机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管理工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户贫困户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贫困户养殖补助项目</t>
    </r>
  </si>
  <si>
    <r>
      <rPr>
        <sz val="11"/>
        <rFont val="Noto Sans"/>
        <family val="2"/>
      </rPr>
      <t xml:space="preserve">涉及全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人，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头，羊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只，蜂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贫困户</t>
    </r>
  </si>
  <si>
    <r>
      <rPr>
        <sz val="11"/>
        <rFont val="Noto Sans"/>
        <family val="2"/>
      </rPr>
      <t xml:space="preserve">每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到户增收，每户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南村乡花椒种植项目</t>
  </si>
  <si>
    <r>
      <rPr>
        <sz val="11"/>
        <rFont val="Noto Sans"/>
        <family val="2"/>
      </rPr>
      <t xml:space="preserve">涉及全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816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812.5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411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亩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南村乡仁村村花椒示范片病虫害防治提质增效项目</t>
  </si>
  <si>
    <t xml:space="preserve">仁村村</t>
  </si>
  <si>
    <r>
      <rPr>
        <sz val="11"/>
        <rFont val="Noto Sans"/>
        <family val="2"/>
      </rPr>
      <t xml:space="preserve">购置太阳能杀虫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个，功率</t>
    </r>
    <r>
      <rPr>
        <sz val="11"/>
        <rFont val="宋体"/>
        <family val="0"/>
        <charset val="134"/>
      </rPr>
      <t xml:space="preserve">40W</t>
    </r>
    <r>
      <rPr>
        <sz val="11"/>
        <rFont val="Noto Sans"/>
        <family val="2"/>
      </rPr>
      <t xml:space="preserve">，每个造价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南村乡仁村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</si>
  <si>
    <t xml:space="preserve">南村乡关底村连翘种植项目</t>
  </si>
  <si>
    <t xml:space="preserve">关底村二组</t>
  </si>
  <si>
    <r>
      <rPr>
        <sz val="11"/>
        <rFont val="Noto Sans"/>
        <family val="2"/>
      </rPr>
      <t xml:space="preserve">在关底村二组红土疙瘩荒山整治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，发展种植连翘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。</t>
    </r>
  </si>
  <si>
    <r>
      <rPr>
        <sz val="11"/>
        <rFont val="Noto Sans"/>
        <family val="2"/>
      </rPr>
      <t xml:space="preserve">南村乡关底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户</t>
    </r>
  </si>
  <si>
    <t xml:space="preserve">南村乡青山村花椒种植项目</t>
  </si>
  <si>
    <t xml:space="preserve">青山村</t>
  </si>
  <si>
    <t xml:space="preserve">购买花椒苗、化肥、微耕机三轮水灌车</t>
  </si>
  <si>
    <t xml:space="preserve">南村乡关底村上关底节水灌溉维修项目</t>
  </si>
  <si>
    <r>
      <rPr>
        <sz val="11"/>
        <rFont val="Noto Sans"/>
        <family val="2"/>
      </rPr>
      <t xml:space="preserve">维修上关底村</t>
    </r>
    <r>
      <rPr>
        <sz val="11"/>
        <rFont val="宋体"/>
        <family val="0"/>
        <charset val="134"/>
      </rPr>
      <t xml:space="preserve">800m3</t>
    </r>
    <r>
      <rPr>
        <sz val="11"/>
        <rFont val="Noto Sans"/>
        <family val="2"/>
      </rPr>
      <t xml:space="preserve">水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铺设管道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改善生产条件，提高花椒产业效益，亩均增收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南村乡柏树村花椒示范片集雨水窖建设项目</t>
  </si>
  <si>
    <t xml:space="preserve">柏树村</t>
  </si>
  <si>
    <r>
      <rPr>
        <sz val="11"/>
        <rFont val="Noto Sans"/>
        <family val="2"/>
      </rPr>
      <t xml:space="preserve">建设集雨水窖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，每个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立方（</t>
    </r>
    <r>
      <rPr>
        <sz val="11"/>
        <rFont val="宋体"/>
        <family val="0"/>
        <charset val="134"/>
      </rPr>
      <t xml:space="preserve">2*3*3</t>
    </r>
    <r>
      <rPr>
        <sz val="11"/>
        <rFont val="Noto Sans"/>
        <family val="2"/>
      </rPr>
      <t xml:space="preserve">）</t>
    </r>
  </si>
  <si>
    <t xml:space="preserve">南村乡青山组节水灌溉后续工程建设项目</t>
  </si>
  <si>
    <r>
      <rPr>
        <sz val="11"/>
        <rFont val="Noto Sans"/>
        <family val="2"/>
      </rPr>
      <t xml:space="preserve">扩建二、四、五组节水灌溉面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，购置直径</t>
    </r>
    <r>
      <rPr>
        <sz val="11"/>
        <rFont val="宋体"/>
        <family val="0"/>
        <charset val="134"/>
      </rPr>
      <t xml:space="preserve">50PEC</t>
    </r>
    <r>
      <rPr>
        <sz val="11"/>
        <rFont val="Noto Sans"/>
        <family val="2"/>
      </rPr>
      <t xml:space="preserve">雾管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米，直径</t>
    </r>
    <r>
      <rPr>
        <sz val="11"/>
        <rFont val="宋体"/>
        <family val="0"/>
        <charset val="134"/>
      </rPr>
      <t xml:space="preserve">63PE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米，出水头含阀门水表接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个，软管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改善生产条件，提高花椒产业效益，解决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户贫困户花椒灌溉问题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户贫困户花椒灌溉问题</t>
    </r>
  </si>
  <si>
    <t xml:space="preserve">坡头乡汪坟村花椒晾晒场项目</t>
  </si>
  <si>
    <r>
      <rPr>
        <sz val="11"/>
        <rFont val="Noto Sans"/>
        <family val="2"/>
      </rPr>
      <t xml:space="preserve">晾晒场</t>
    </r>
    <r>
      <rPr>
        <sz val="11"/>
        <rFont val="宋体"/>
        <family val="0"/>
        <charset val="134"/>
      </rPr>
      <t xml:space="preserve">5200</t>
    </r>
    <r>
      <rPr>
        <sz val="11"/>
        <rFont val="Noto Sans"/>
        <family val="2"/>
      </rPr>
      <t xml:space="preserve">平方米</t>
    </r>
  </si>
  <si>
    <t xml:space="preserve">坡头乡王坟村</t>
  </si>
  <si>
    <t xml:space="preserve">完善产业配套，提高花椒收益</t>
  </si>
  <si>
    <t xml:space="preserve">坡头乡韶峰村集体经济花椒产业基地项目</t>
  </si>
  <si>
    <t xml:space="preserve">韶峰</t>
  </si>
  <si>
    <r>
      <rPr>
        <sz val="11"/>
        <rFont val="Noto Sans"/>
        <family val="2"/>
      </rPr>
      <t xml:space="preserve">流转土地发展精品花椒种植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间作柴胡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购置新型播种机械、植保器械等</t>
    </r>
  </si>
  <si>
    <r>
      <rPr>
        <sz val="11"/>
        <rFont val="Noto Sans"/>
        <family val="2"/>
      </rPr>
      <t xml:space="preserve">带动集体经济，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坡头乡农林产业种植项目</t>
  </si>
  <si>
    <r>
      <rPr>
        <sz val="11"/>
        <rFont val="Noto Sans"/>
        <family val="2"/>
      </rPr>
      <t xml:space="preserve">计划发展花椒种植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亩，柴胡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亩，辣椒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红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到户增收，户均增收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t xml:space="preserve">坡头乡养殖业项目</t>
  </si>
  <si>
    <r>
      <rPr>
        <sz val="11"/>
        <rFont val="Noto Sans"/>
        <family val="2"/>
      </rPr>
      <t xml:space="preserve">计划发展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只，牛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头，羊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只，蜂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到户增收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坡头乡花椒微耕机购置项目</t>
  </si>
  <si>
    <r>
      <rPr>
        <sz val="11"/>
        <rFont val="Noto Sans"/>
        <family val="2"/>
      </rPr>
      <t xml:space="preserve">购置微耕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台</t>
    </r>
  </si>
  <si>
    <r>
      <rPr>
        <sz val="11"/>
        <rFont val="Noto Sans"/>
        <family val="2"/>
      </rPr>
      <t xml:space="preserve">完善产业配套，提高花椒收益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坡头乡柴胡割灌机购置项目</t>
  </si>
  <si>
    <r>
      <rPr>
        <sz val="11"/>
        <rFont val="Noto Sans"/>
        <family val="2"/>
      </rPr>
      <t xml:space="preserve">补贴柴胡割灌机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台原价</t>
    </r>
    <r>
      <rPr>
        <sz val="11"/>
        <rFont val="宋体"/>
        <family val="0"/>
        <charset val="134"/>
      </rPr>
      <t xml:space="preserve">1150</t>
    </r>
    <r>
      <rPr>
        <sz val="11"/>
        <rFont val="Noto Sans"/>
        <family val="2"/>
      </rPr>
      <t xml:space="preserve">元，按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补贴，每台补贴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坡头乡不召寨村产业配套项目</t>
  </si>
  <si>
    <t xml:space="preserve">不召寨</t>
  </si>
  <si>
    <r>
      <rPr>
        <sz val="11"/>
        <rFont val="Noto Sans"/>
        <family val="2"/>
      </rPr>
      <t xml:space="preserve">购置无人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。</t>
    </r>
  </si>
  <si>
    <t xml:space="preserve">坡头乡茹窑村产业配套项目</t>
  </si>
  <si>
    <t xml:space="preserve">坡头乡柴胡产业科技示范园建设项目</t>
  </si>
  <si>
    <r>
      <rPr>
        <sz val="11"/>
        <rFont val="Noto Sans"/>
        <family val="2"/>
      </rPr>
      <t xml:space="preserve">购置柴胡新品种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公斤和新型播种机械、除草机械；推广中药材专用肥、生物农药等 </t>
    </r>
  </si>
  <si>
    <t xml:space="preserve">坡头乡韶峰村花椒加工项目</t>
  </si>
  <si>
    <r>
      <rPr>
        <sz val="11"/>
        <rFont val="Noto Sans"/>
        <family val="2"/>
      </rPr>
      <t xml:space="preserve">电子商务及安全监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花椒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震动请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筛籽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滚筒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厂房改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。</t>
    </r>
  </si>
  <si>
    <t xml:space="preserve">坡头乡观吊村花椒加工项目</t>
  </si>
  <si>
    <r>
      <rPr>
        <sz val="11"/>
        <rFont val="Noto Sans"/>
        <family val="2"/>
      </rPr>
      <t xml:space="preserve">办公用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间、加工车间、花椒晾晒场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、烘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震动清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坡头乡窑地村花椒加工项目</t>
  </si>
  <si>
    <t xml:space="preserve">窑地村</t>
  </si>
  <si>
    <r>
      <rPr>
        <sz val="11"/>
        <rFont val="Noto Sans"/>
        <family val="2"/>
      </rPr>
      <t xml:space="preserve">电子商务及安全监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花椒烘干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震动请选机、筛籽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滚筒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操作台及包装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套、产品展示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、新建厂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间、场地硬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。</t>
    </r>
  </si>
  <si>
    <t xml:space="preserve">坡头乡不召寨村星达花椒专业合作社花椒加工项目</t>
  </si>
  <si>
    <r>
      <rPr>
        <sz val="11"/>
        <rFont val="Noto Sans"/>
        <family val="2"/>
      </rPr>
      <t xml:space="preserve">色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硬化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、加工车间、仓储保鲜库</t>
    </r>
  </si>
  <si>
    <t xml:space="preserve">坡头乡茹窑村花椒综合市场项目</t>
  </si>
  <si>
    <t xml:space="preserve">建筑工程、水电安装、场地硬化、彩钢车间、土建、围墙大门、室外管网、土地征用、土建。</t>
  </si>
  <si>
    <t xml:space="preserve">坡头乡观吊村楸树种植项目</t>
  </si>
  <si>
    <t xml:space="preserve">土地流转楸树种苗栽植、地膜、肥料</t>
  </si>
  <si>
    <r>
      <rPr>
        <sz val="11"/>
        <rFont val="Noto Sans"/>
        <family val="2"/>
      </rPr>
      <t xml:space="preserve">带动村集体经济，带动集体经济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。</t>
    </r>
  </si>
  <si>
    <t xml:space="preserve">带动村集体经济，集体经济带贫。</t>
  </si>
  <si>
    <t xml:space="preserve">坡头乡泰山村花椒种植专业合作社</t>
  </si>
  <si>
    <t xml:space="preserve">花椒烘干机、筛选机、凉晒场</t>
  </si>
  <si>
    <r>
      <rPr>
        <sz val="11"/>
        <rFont val="Noto Sans"/>
        <family val="2"/>
      </rPr>
      <t xml:space="preserve">带动村集体经济，增加村集体收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集体经济带贫，吸呐贫困户务工。</t>
  </si>
  <si>
    <t xml:space="preserve">坡头乡观吊村花椒产业设施配套项目</t>
  </si>
  <si>
    <t xml:space="preserve">利用第一书记资金建设水利设施、土地流转、田间管理、围栏等</t>
  </si>
  <si>
    <t xml:space="preserve">仁村乡雪白村生态养殖项目</t>
  </si>
  <si>
    <t xml:space="preserve">雪白</t>
  </si>
  <si>
    <r>
      <rPr>
        <sz val="11"/>
        <rFont val="Noto Sans"/>
        <family val="2"/>
      </rPr>
      <t xml:space="preserve">购买猪仔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、铁丝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张、农副产品（饲料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、监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、猪仔温室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路面硬化</t>
    </r>
  </si>
  <si>
    <t xml:space="preserve">仁村乡雪白村</t>
  </si>
  <si>
    <r>
      <rPr>
        <sz val="11"/>
        <rFont val="Noto Sans"/>
        <family val="2"/>
      </rPr>
      <t xml:space="preserve">年出栏生猪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头，实现集体收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仁村乡东张村花椒微耕机补助项目</t>
  </si>
  <si>
    <t xml:space="preserve">东张村</t>
  </si>
  <si>
    <r>
      <rPr>
        <sz val="11"/>
        <rFont val="Noto Sans"/>
        <family val="2"/>
      </rPr>
      <t xml:space="preserve">购置小白龙微耕机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台</t>
    </r>
  </si>
  <si>
    <t xml:space="preserve">仁村乡东张村</t>
  </si>
  <si>
    <t xml:space="preserve">仁村乡雪白村农产品保鲜库项目</t>
  </si>
  <si>
    <r>
      <rPr>
        <sz val="11"/>
        <rFont val="Noto Sans"/>
        <family val="2"/>
      </rPr>
      <t xml:space="preserve">保鲜库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平方米，配电房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平方米</t>
    </r>
  </si>
  <si>
    <t xml:space="preserve">仁村乡雪白村食用菌种植大棚项目</t>
  </si>
  <si>
    <r>
      <rPr>
        <sz val="11"/>
        <rFont val="Noto Sans"/>
        <family val="2"/>
      </rPr>
      <t xml:space="preserve">需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大棚，建设道路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。购买大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，配电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塑料膜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平方米棉被</t>
    </r>
    <r>
      <rPr>
        <sz val="11"/>
        <rFont val="宋体"/>
        <family val="0"/>
        <charset val="134"/>
      </rPr>
      <t xml:space="preserve">320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项目实施后每个大棚可为村集体增加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仁村乡高堂村花椒微耕产业配套项目</t>
  </si>
  <si>
    <t xml:space="preserve">高堂村</t>
  </si>
  <si>
    <r>
      <rPr>
        <sz val="11"/>
        <rFont val="Noto Sans"/>
        <family val="2"/>
      </rPr>
      <t xml:space="preserve">购置小白龙微耕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</t>
    </r>
  </si>
  <si>
    <t xml:space="preserve">仁村乡高堂村</t>
  </si>
  <si>
    <t xml:space="preserve">仁村乡东张村花椒间作黄芩示范种植项目</t>
  </si>
  <si>
    <r>
      <rPr>
        <sz val="11"/>
        <rFont val="Noto Sans"/>
        <family val="2"/>
      </rPr>
      <t xml:space="preserve">购黄芩优质种子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公斤，购新型播种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除草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，及植保机械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部</t>
    </r>
  </si>
  <si>
    <t xml:space="preserve">仁村乡上西村花椒种植项目</t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</t>
    </r>
  </si>
  <si>
    <t xml:space="preserve">仁村乡上西村</t>
  </si>
  <si>
    <t xml:space="preserve">仁村乡红花窝村花椒种植项目</t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</t>
    </r>
  </si>
  <si>
    <t xml:space="preserve">仁村乡红花窝</t>
  </si>
  <si>
    <t xml:space="preserve">仁村乡北坻坞村花椒种植项目</t>
  </si>
  <si>
    <t xml:space="preserve">北坻坞村</t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385</t>
    </r>
    <r>
      <rPr>
        <sz val="11"/>
        <rFont val="Noto Sans"/>
        <family val="2"/>
      </rPr>
      <t xml:space="preserve">亩</t>
    </r>
  </si>
  <si>
    <t xml:space="preserve">仁村乡北坻坞村</t>
  </si>
  <si>
    <t xml:space="preserve">仁村乡雪白村乡村旅游项目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余套古房进行改造，增添配套设施。</t>
    </r>
  </si>
  <si>
    <t xml:space="preserve">仁村乡产业配套项目</t>
  </si>
  <si>
    <r>
      <rPr>
        <sz val="11"/>
        <rFont val="Noto Sans"/>
        <family val="2"/>
      </rPr>
      <t xml:space="preserve">购置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及相关配套设施</t>
    </r>
  </si>
  <si>
    <t xml:space="preserve">天池镇辣椒、花椒、养牛等种养殖项目</t>
  </si>
  <si>
    <r>
      <rPr>
        <sz val="11"/>
        <rFont val="Noto Sans"/>
        <family val="2"/>
      </rPr>
      <t xml:space="preserve">发展辣椒种植</t>
    </r>
    <r>
      <rPr>
        <sz val="11"/>
        <rFont val="宋体"/>
        <family val="0"/>
        <charset val="134"/>
      </rPr>
      <t xml:space="preserve">972.75</t>
    </r>
    <r>
      <rPr>
        <sz val="11"/>
        <rFont val="Noto Sans"/>
        <family val="2"/>
      </rPr>
      <t xml:space="preserve">亩、花椒</t>
    </r>
    <r>
      <rPr>
        <sz val="11"/>
        <rFont val="宋体"/>
        <family val="0"/>
        <charset val="134"/>
      </rPr>
      <t xml:space="preserve">1306.5</t>
    </r>
    <r>
      <rPr>
        <sz val="11"/>
        <rFont val="Noto Sans"/>
        <family val="2"/>
      </rPr>
      <t xml:space="preserve">亩、丹参</t>
    </r>
    <r>
      <rPr>
        <sz val="11"/>
        <rFont val="宋体"/>
        <family val="0"/>
        <charset val="134"/>
      </rPr>
      <t xml:space="preserve">219.37</t>
    </r>
    <r>
      <rPr>
        <sz val="11"/>
        <rFont val="Noto Sans"/>
        <family val="2"/>
      </rPr>
      <t xml:space="preserve">亩、柴胡</t>
    </r>
    <r>
      <rPr>
        <sz val="11"/>
        <rFont val="宋体"/>
        <family val="0"/>
        <charset val="134"/>
      </rPr>
      <t xml:space="preserve">16.5</t>
    </r>
    <r>
      <rPr>
        <sz val="11"/>
        <rFont val="Noto Sans"/>
        <family val="2"/>
      </rPr>
      <t xml:space="preserve">亩、种植红薯</t>
    </r>
    <r>
      <rPr>
        <sz val="11"/>
        <rFont val="宋体"/>
        <family val="0"/>
        <charset val="134"/>
      </rPr>
      <t xml:space="preserve">950.3</t>
    </r>
    <r>
      <rPr>
        <sz val="11"/>
        <rFont val="Noto Sans"/>
        <family val="2"/>
      </rPr>
      <t xml:space="preserve">亩、发展羊牛</t>
    </r>
    <r>
      <rPr>
        <sz val="11"/>
        <rFont val="宋体"/>
        <family val="0"/>
        <charset val="134"/>
      </rPr>
      <t xml:space="preserve">104</t>
    </r>
    <r>
      <rPr>
        <sz val="11"/>
        <rFont val="Noto Sans"/>
        <family val="2"/>
      </rPr>
      <t xml:space="preserve">头、发展养羊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只</t>
    </r>
  </si>
  <si>
    <t xml:space="preserve">天池镇石泉村花椒加工项目</t>
  </si>
  <si>
    <t xml:space="preserve">新建花椒存放室一座、花椒烘干车间一座、购花椒烘干及筛选设备各一台</t>
  </si>
  <si>
    <r>
      <rPr>
        <sz val="11"/>
        <rFont val="Noto Sans"/>
        <family val="2"/>
      </rPr>
      <t xml:space="preserve">完善产业配套，提高花椒收益，增加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</si>
  <si>
    <t xml:space="preserve">天池镇石泉村辣椒花椒烘干设施项目</t>
  </si>
  <si>
    <t xml:space="preserve">石泉</t>
  </si>
  <si>
    <r>
      <rPr>
        <sz val="11"/>
        <rFont val="Noto Sans"/>
        <family val="2"/>
      </rPr>
      <t xml:space="preserve">新建钢构</t>
    </r>
    <r>
      <rPr>
        <sz val="11"/>
        <rFont val="宋体"/>
        <family val="0"/>
        <charset val="134"/>
      </rPr>
      <t xml:space="preserve">20*10*6</t>
    </r>
    <r>
      <rPr>
        <sz val="11"/>
        <rFont val="Noto Sans"/>
        <family val="2"/>
      </rPr>
      <t xml:space="preserve">厂房一座，烘干机，花椒筛选设备各一台</t>
    </r>
  </si>
  <si>
    <t xml:space="preserve">天池镇陈沟村黄芩种植项目</t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种植黄芩</t>
    </r>
  </si>
  <si>
    <t xml:space="preserve">陈沟</t>
  </si>
  <si>
    <r>
      <rPr>
        <sz val="11"/>
        <rFont val="Noto Sans"/>
        <family val="2"/>
      </rPr>
      <t xml:space="preserve">带动村集体经济，增加村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天池镇陈沟村花椒、丹参、养牛种养殖项目</t>
  </si>
  <si>
    <r>
      <rPr>
        <sz val="11"/>
        <rFont val="Noto Sans"/>
        <family val="2"/>
      </rPr>
      <t xml:space="preserve">种植花椒、丹参、、柴胡共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，养牛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头。</t>
    </r>
  </si>
  <si>
    <t xml:space="preserve">天池镇杜村沟村花椒炕房建设项目</t>
  </si>
  <si>
    <t xml:space="preserve">杜村沟</t>
  </si>
  <si>
    <r>
      <rPr>
        <sz val="11"/>
        <rFont val="Noto Sans"/>
        <family val="2"/>
      </rPr>
      <t xml:space="preserve">新建钢构</t>
    </r>
    <r>
      <rPr>
        <sz val="11"/>
        <rFont val="宋体"/>
        <family val="0"/>
        <charset val="134"/>
      </rPr>
      <t xml:space="preserve">20*10*6</t>
    </r>
    <r>
      <rPr>
        <sz val="11"/>
        <rFont val="Noto Sans"/>
        <family val="2"/>
      </rPr>
      <t xml:space="preserve">厂房一座，烘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花椒筛选设备</t>
    </r>
  </si>
  <si>
    <t xml:space="preserve">天池镇桐树沟村花椒加工项目</t>
  </si>
  <si>
    <t xml:space="preserve">桐树沟村</t>
  </si>
  <si>
    <r>
      <rPr>
        <sz val="11"/>
        <rFont val="Noto Sans"/>
        <family val="2"/>
      </rPr>
      <t xml:space="preserve">新建钢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厂房一座、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花椒筛选设备</t>
    </r>
  </si>
  <si>
    <t xml:space="preserve">天池镇东天池村辣椒新品种科技示范园建设项目</t>
  </si>
  <si>
    <t xml:space="preserve">东天池村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正宏贵妃杂交辣椒种子，推广辣椒专用肥、生物源农药、及标准化种植技术</t>
    </r>
  </si>
  <si>
    <t xml:space="preserve">天池镇笃忠村秸秆综合加工利用项目</t>
  </si>
  <si>
    <t xml:space="preserve">笃忠</t>
  </si>
  <si>
    <r>
      <rPr>
        <sz val="11"/>
        <rFont val="Noto Sans"/>
        <family val="2"/>
      </rPr>
      <t xml:space="preserve">建设标准厂房</t>
    </r>
    <r>
      <rPr>
        <sz val="11"/>
        <rFont val="宋体"/>
        <family val="0"/>
        <charset val="134"/>
      </rPr>
      <t xml:space="preserve">1130</t>
    </r>
    <r>
      <rPr>
        <sz val="11"/>
        <rFont val="Noto Sans"/>
        <family val="2"/>
      </rPr>
      <t xml:space="preserve">平方，管理用房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平方，秸秆、加工、包装设施生产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</t>
    </r>
  </si>
  <si>
    <t xml:space="preserve">天池镇鹿寺村速生菜种植项目</t>
  </si>
  <si>
    <t xml:space="preserve">鹿寺村</t>
  </si>
  <si>
    <r>
      <rPr>
        <sz val="11"/>
        <rFont val="Noto Sans"/>
        <family val="2"/>
      </rPr>
      <t xml:space="preserve">种植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蔬菜；购播种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新建蔬菜冷藏库一个</t>
    </r>
  </si>
  <si>
    <r>
      <rPr>
        <sz val="11"/>
        <rFont val="Noto Sans"/>
        <family val="2"/>
      </rPr>
      <t xml:space="preserve">带动村集体经济，增加村集体收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天池镇南涧村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头育肥舍半漏缝型建设工程</t>
    </r>
  </si>
  <si>
    <t xml:space="preserve">南涧村</t>
  </si>
  <si>
    <r>
      <rPr>
        <sz val="11"/>
        <rFont val="Noto Sans"/>
        <family val="2"/>
      </rPr>
      <t xml:space="preserve">建猪舍</t>
    </r>
    <r>
      <rPr>
        <sz val="11"/>
        <rFont val="宋体"/>
        <family val="0"/>
        <charset val="134"/>
      </rPr>
      <t xml:space="preserve">54*15.4</t>
    </r>
    <r>
      <rPr>
        <sz val="11"/>
        <rFont val="Noto Sans"/>
        <family val="2"/>
      </rPr>
      <t xml:space="preserve">米两栋及配套设施</t>
    </r>
  </si>
  <si>
    <r>
      <rPr>
        <sz val="11"/>
        <rFont val="Noto Sans"/>
        <family val="2"/>
      </rPr>
      <t xml:space="preserve">集体经济带贫，户均增收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。</t>
    </r>
  </si>
  <si>
    <t xml:space="preserve">天池镇东坡头村双椒一药烘干项目</t>
  </si>
  <si>
    <t xml:space="preserve">东坡头</t>
  </si>
  <si>
    <r>
      <rPr>
        <sz val="11"/>
        <rFont val="Noto Sans"/>
        <family val="2"/>
      </rPr>
      <t xml:space="preserve">建烘干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购烘干加热设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硬化地面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办公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，电力设施等。</t>
    </r>
  </si>
  <si>
    <t xml:space="preserve">天池镇藕池村花椒烘干项目</t>
  </si>
  <si>
    <r>
      <rPr>
        <sz val="11"/>
        <rFont val="Noto Sans"/>
        <family val="2"/>
      </rPr>
      <t xml:space="preserve">建烘干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，购烘干加热设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购烘干工艺设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，硬化地面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办公房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。</t>
    </r>
  </si>
  <si>
    <t xml:space="preserve">天池镇石泉村冷库储存项目</t>
  </si>
  <si>
    <r>
      <rPr>
        <sz val="11"/>
        <rFont val="Noto Sans"/>
        <family val="2"/>
      </rPr>
      <t xml:space="preserve">建筛选房</t>
    </r>
    <r>
      <rPr>
        <sz val="11"/>
        <rFont val="宋体"/>
        <family val="0"/>
        <charset val="134"/>
      </rPr>
      <t xml:space="preserve">20*10*6</t>
    </r>
    <r>
      <rPr>
        <sz val="11"/>
        <rFont val="Noto Sans"/>
        <family val="2"/>
      </rPr>
      <t xml:space="preserve">一座，制冷设备、储藏架</t>
    </r>
  </si>
  <si>
    <t xml:space="preserve">天池镇东天池村发展养鱼业建设项目</t>
  </si>
  <si>
    <r>
      <rPr>
        <sz val="11"/>
        <rFont val="Noto Sans"/>
        <family val="2"/>
      </rPr>
      <t xml:space="preserve">鱼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处，每个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硬化鱼塘周边宽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米，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平方米管理房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座、购换氧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、小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艘等设施</t>
    </r>
  </si>
  <si>
    <t xml:space="preserve">天池镇笃忠双椒一药交易市场项目</t>
  </si>
  <si>
    <r>
      <rPr>
        <sz val="11"/>
        <rFont val="Noto Sans"/>
        <family val="2"/>
      </rPr>
      <t xml:space="preserve">场地硬化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、彩钢棚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平方米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地磅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</t>
    </r>
  </si>
  <si>
    <t xml:space="preserve">天池镇东天池现代农业科技示范园区建设项目</t>
  </si>
  <si>
    <r>
      <rPr>
        <sz val="11"/>
        <rFont val="Noto Sans"/>
        <family val="2"/>
      </rPr>
      <t xml:space="preserve">购置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架，雾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 微耕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烘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筛选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促进土地流转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建标准化烘干车间一座。办公及技术培训场地一座，园区配套工程</t>
    </r>
  </si>
  <si>
    <t xml:space="preserve">天池镇下马筵现代农业科技示范园区建设项目</t>
  </si>
  <si>
    <t xml:space="preserve">下马筵</t>
  </si>
  <si>
    <r>
      <rPr>
        <sz val="11"/>
        <rFont val="Noto Sans"/>
        <family val="2"/>
      </rPr>
      <t xml:space="preserve">购置雾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 微耕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烘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筛选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促进土地流转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，建标准化烘干车间一座、园区配套工程</t>
    </r>
  </si>
  <si>
    <t xml:space="preserve">天池镇杜村沟现代农业科技示范园区建设项目</t>
  </si>
  <si>
    <r>
      <rPr>
        <sz val="11"/>
        <rFont val="Noto Sans"/>
        <family val="2"/>
      </rPr>
      <t xml:space="preserve">购置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架，雾化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 微耕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烘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筛选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促进土地流转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建标准化烘干车间一座、园区配套工程</t>
    </r>
  </si>
  <si>
    <t xml:space="preserve">天池镇张吕现代农业科技示范园区建设项目</t>
  </si>
  <si>
    <t xml:space="preserve">张吕</t>
  </si>
  <si>
    <r>
      <rPr>
        <sz val="11"/>
        <rFont val="Noto Sans"/>
        <family val="2"/>
      </rPr>
      <t xml:space="preserve">购置雾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 微耕机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台，烘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筛选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促进土地流转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亩，建标准化烘干车间一座、园区配套工程</t>
    </r>
  </si>
  <si>
    <t xml:space="preserve">果园乡西村村蓝莓种植扩建项目</t>
  </si>
  <si>
    <r>
      <rPr>
        <sz val="11"/>
        <rFont val="Noto Sans"/>
        <family val="2"/>
      </rPr>
      <t xml:space="preserve">建设高标准蓝莓种植大棚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座，完善水肥配套及温湿度调节设施</t>
    </r>
  </si>
  <si>
    <r>
      <rPr>
        <sz val="11"/>
        <rFont val="Noto Sans"/>
        <family val="2"/>
      </rPr>
      <t xml:space="preserve">果园乡西村、太平庄村贫困户</t>
    </r>
    <r>
      <rPr>
        <sz val="11"/>
        <rFont val="宋体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带动村集体经济，增加村集体收入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集体带贫，户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发展香菜种植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吨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明棚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管理房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平方</t>
    </r>
  </si>
  <si>
    <t xml:space="preserve">果园乡西村村辣椒科技示范园区建设项目</t>
  </si>
  <si>
    <r>
      <rPr>
        <sz val="11"/>
        <rFont val="Noto Sans"/>
        <family val="2"/>
      </rPr>
      <t xml:space="preserve">购置无人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架，雾化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微耕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烘干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旋耕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覆膜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筛选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生产厂房库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，办公及技术培训场地一座，</t>
    </r>
  </si>
  <si>
    <t xml:space="preserve">果园乡西村村花椒辣椒产业配套水利设施项目</t>
  </si>
  <si>
    <r>
      <rPr>
        <sz val="11"/>
        <rFont val="Noto Sans"/>
        <family val="2"/>
      </rPr>
      <t xml:space="preserve">配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寸主管道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、辅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时管道</t>
    </r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米、水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电缆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100m3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、泵房</t>
    </r>
    <r>
      <rPr>
        <sz val="11"/>
        <rFont val="宋体"/>
        <family val="0"/>
        <charset val="134"/>
      </rPr>
      <t xml:space="preserve">20m2</t>
    </r>
    <r>
      <rPr>
        <sz val="11"/>
        <rFont val="Noto Sans"/>
        <family val="2"/>
      </rPr>
      <t xml:space="preserve">四间</t>
    </r>
  </si>
  <si>
    <t xml:space="preserve">英豪镇谷水村中药材种植项目</t>
  </si>
  <si>
    <t xml:space="preserve">谷水村</t>
  </si>
  <si>
    <r>
      <rPr>
        <sz val="11"/>
        <rFont val="Noto Sans"/>
        <family val="2"/>
      </rPr>
      <t xml:space="preserve">流转土地费用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农资购买及工人劳务费用。</t>
    </r>
  </si>
  <si>
    <t xml:space="preserve">英豪镇谷水村</t>
  </si>
  <si>
    <t xml:space="preserve">英豪镇寺庄坪村玉兰生态饲料加工厂</t>
  </si>
  <si>
    <t xml:space="preserve">寺庄坪村</t>
  </si>
  <si>
    <r>
      <rPr>
        <sz val="11"/>
        <rFont val="Noto Sans"/>
        <family val="2"/>
      </rPr>
      <t xml:space="preserve">全自动秸秆打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锄草揉丝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拱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办公设施、地面硬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</t>
    </r>
  </si>
  <si>
    <t xml:space="preserve">英豪镇寺庄坪村</t>
  </si>
  <si>
    <t xml:space="preserve">完善产业配套，增加集体收入</t>
  </si>
  <si>
    <t xml:space="preserve">英豪镇翟延村中药材科技示范园喷灌配套项目</t>
  </si>
  <si>
    <t xml:space="preserve">翟延村</t>
  </si>
  <si>
    <r>
      <rPr>
        <sz val="11"/>
        <rFont val="Noto Sans"/>
        <family val="2"/>
      </rPr>
      <t xml:space="preserve">铺设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余亩中药材的喷灌配套管网，实现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余亩喷灌全覆盖。需喷头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套、</t>
    </r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5300</t>
    </r>
    <r>
      <rPr>
        <sz val="11"/>
        <rFont val="Noto Sans"/>
        <family val="2"/>
      </rPr>
      <t xml:space="preserve">米，立管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根、机械人工费。</t>
    </r>
  </si>
  <si>
    <t xml:space="preserve">英豪镇翟延村</t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900 </t>
    </r>
    <r>
      <rPr>
        <sz val="11"/>
        <rFont val="Noto Sans"/>
        <family val="2"/>
      </rPr>
      <t xml:space="preserve">元</t>
    </r>
  </si>
  <si>
    <t xml:space="preserve">英豪镇西曲村花椒中药材科技示范园农机配套项目</t>
  </si>
  <si>
    <t xml:space="preserve">西曲村</t>
  </si>
  <si>
    <r>
      <rPr>
        <sz val="11"/>
        <rFont val="Noto Sans"/>
        <family val="2"/>
      </rPr>
      <t xml:space="preserve">配套挖药机，起垄机，开沟回填施肥机，开沟机，锂电割灌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精播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。</t>
    </r>
  </si>
  <si>
    <t xml:space="preserve">英豪镇西曲村</t>
  </si>
  <si>
    <t xml:space="preserve">英豪镇水源村花椒种植项目</t>
  </si>
  <si>
    <r>
      <rPr>
        <sz val="11"/>
        <rFont val="Noto Sans"/>
        <family val="2"/>
      </rPr>
      <t xml:space="preserve">花椒种植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t xml:space="preserve">英豪镇水源村</t>
  </si>
  <si>
    <r>
      <rPr>
        <sz val="11"/>
        <rFont val="Noto Sans"/>
        <family val="2"/>
      </rPr>
      <t xml:space="preserve">集体经济带贫，户均增收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</si>
  <si>
    <t xml:space="preserve">英豪镇周家山村花椒种植项目</t>
  </si>
  <si>
    <r>
      <rPr>
        <sz val="11"/>
        <rFont val="Noto Sans"/>
        <family val="2"/>
      </rPr>
      <t xml:space="preserve">花椒种植</t>
    </r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亩</t>
    </r>
  </si>
  <si>
    <t xml:space="preserve">英豪镇周家山</t>
  </si>
  <si>
    <t xml:space="preserve">英豪镇王家坪产业配套水利工程</t>
  </si>
  <si>
    <r>
      <rPr>
        <sz val="11"/>
        <rFont val="Noto Sans"/>
        <family val="2"/>
      </rPr>
      <t xml:space="preserve">挖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米的深水井用于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新发展种植花椒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、中草药丹参种植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亩的浇灌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民小组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550</t>
    </r>
    <r>
      <rPr>
        <sz val="11"/>
        <rFont val="Noto Sans"/>
        <family val="2"/>
      </rPr>
      <t xml:space="preserve">多口人的日常用水。</t>
    </r>
  </si>
  <si>
    <t xml:space="preserve">完善产业配套，解决灌溉问题，提高产业收益。</t>
  </si>
  <si>
    <t xml:space="preserve">英豪镇吴窑头村产业配套建设项目</t>
  </si>
  <si>
    <r>
      <rPr>
        <sz val="11"/>
        <rFont val="宋体"/>
        <family val="0"/>
        <charset val="134"/>
      </rPr>
      <t xml:space="preserve">100m³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以及附属配套设施</t>
    </r>
  </si>
  <si>
    <t xml:space="preserve">英豪镇东七里村花椒种植项目</t>
  </si>
  <si>
    <t xml:space="preserve">东七里村</t>
  </si>
  <si>
    <r>
      <rPr>
        <sz val="11"/>
        <rFont val="Noto Sans"/>
        <family val="2"/>
      </rPr>
      <t xml:space="preserve">购买花椒苗、地膜、人工整地、栽植、土地流转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。</t>
    </r>
  </si>
  <si>
    <t xml:space="preserve">全体村民</t>
  </si>
  <si>
    <t xml:space="preserve">英豪镇东七里村中药材种植项目</t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，集体经营。</t>
    </r>
  </si>
  <si>
    <t xml:space="preserve">英豪镇后营村花椒晾晒场项目</t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㎡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分花椒晾晒场</t>
    </r>
  </si>
  <si>
    <t xml:space="preserve">英豪镇英新村花椒中药材加工项目</t>
  </si>
  <si>
    <t xml:space="preserve">英新村</t>
  </si>
  <si>
    <t xml:space="preserve">烘干机包装车间地面硬化围墙</t>
  </si>
  <si>
    <t xml:space="preserve">英豪镇仁灵村花椒种植项目</t>
  </si>
  <si>
    <t xml:space="preserve">仁灵村</t>
  </si>
  <si>
    <t xml:space="preserve">流转土地购买花椒苗化肥机耕</t>
  </si>
  <si>
    <t xml:space="preserve">英豪镇东马村花椒种植</t>
  </si>
  <si>
    <t xml:space="preserve">土地流转购买花椒苗等</t>
  </si>
  <si>
    <t xml:space="preserve">英豪镇吨包袋项目</t>
  </si>
  <si>
    <r>
      <rPr>
        <sz val="11"/>
        <rFont val="Noto Sans"/>
        <family val="2"/>
      </rPr>
      <t xml:space="preserve">建设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㎡车间</t>
    </r>
  </si>
  <si>
    <r>
      <rPr>
        <sz val="11"/>
        <rFont val="Noto Sans"/>
        <family val="2"/>
      </rPr>
      <t xml:space="preserve">吸呐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户贫困户务工，月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英豪镇周家山村好想你食品加工项目</t>
  </si>
  <si>
    <t xml:space="preserve">周家山</t>
  </si>
  <si>
    <r>
      <rPr>
        <sz val="11"/>
        <rFont val="Noto Sans"/>
        <family val="2"/>
      </rPr>
      <t xml:space="preserve">购置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燃气锅炉一台，喷淋杀菌隧道一台，输送链道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米，冰水机组一套，燃气管道及开口，环氧地坪。</t>
    </r>
  </si>
  <si>
    <r>
      <rPr>
        <sz val="11"/>
        <rFont val="Noto Sans"/>
        <family val="2"/>
      </rPr>
      <t xml:space="preserve">吸呐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户贫困户务工，集体经济带贫。</t>
    </r>
  </si>
  <si>
    <t xml:space="preserve">英豪镇翟延农产品集散初加工项目</t>
  </si>
  <si>
    <t xml:space="preserve">建设厂房购置设备等</t>
  </si>
  <si>
    <r>
      <rPr>
        <sz val="11"/>
        <rFont val="Noto Sans"/>
        <family val="2"/>
      </rPr>
      <t xml:space="preserve">户均务工收入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英豪镇王沟村农产品集散初加工项目</t>
  </si>
  <si>
    <r>
      <rPr>
        <sz val="11"/>
        <rFont val="Noto Sans"/>
        <family val="2"/>
      </rPr>
      <t xml:space="preserve">面积为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平方、厂区占地</t>
    </r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平方。</t>
    </r>
  </si>
  <si>
    <r>
      <rPr>
        <sz val="11"/>
        <rFont val="Noto Sans"/>
        <family val="2"/>
      </rPr>
      <t xml:space="preserve">吸呐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户贫困户务工，集体经济带贫。</t>
    </r>
  </si>
  <si>
    <t xml:space="preserve">英豪镇英东村农产品烘干交易市场项目</t>
  </si>
  <si>
    <r>
      <rPr>
        <sz val="11"/>
        <rFont val="Noto Sans"/>
        <family val="2"/>
      </rPr>
      <t xml:space="preserve">硬化地面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平方，彩钢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，钢架厂房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，烘干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储藏室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，安装动力电路。</t>
    </r>
  </si>
  <si>
    <t xml:space="preserve">英豪镇英东村</t>
  </si>
  <si>
    <r>
      <rPr>
        <sz val="11"/>
        <rFont val="Noto Sans"/>
        <family val="2"/>
      </rPr>
      <t xml:space="preserve">集体经济带贫，吸呐贫困户务工，户均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英豪镇东马村村水产集体养殖、垂钓草鱼集约化养殖建设项目</t>
  </si>
  <si>
    <t xml:space="preserve">挖鱼塘、购置鱼苗、养殖设备、观光通道及钓鱼台。</t>
  </si>
  <si>
    <t xml:space="preserve">英豪镇东马村</t>
  </si>
  <si>
    <t xml:space="preserve">英豪镇东马村村田间管网项目</t>
  </si>
  <si>
    <r>
      <rPr>
        <sz val="11"/>
        <rFont val="Noto Sans"/>
        <family val="2"/>
      </rPr>
      <t xml:space="preserve">铺设田间管网</t>
    </r>
    <r>
      <rPr>
        <sz val="11"/>
        <rFont val="宋体"/>
        <family val="0"/>
        <charset val="134"/>
      </rPr>
      <t xml:space="preserve">6800</t>
    </r>
    <r>
      <rPr>
        <sz val="11"/>
        <rFont val="Noto Sans"/>
        <family val="2"/>
      </rPr>
      <t xml:space="preserve">米，闸门</t>
    </r>
    <r>
      <rPr>
        <sz val="11"/>
        <rFont val="宋体"/>
        <family val="0"/>
        <charset val="134"/>
      </rPr>
      <t xml:space="preserve">260</t>
    </r>
    <r>
      <rPr>
        <sz val="11"/>
        <rFont val="Noto Sans"/>
        <family val="2"/>
      </rPr>
      <t xml:space="preserve">套，架电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完善产业配套，提高产业收益，增加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。</t>
    </r>
  </si>
  <si>
    <t xml:space="preserve">改善生产条件，增加产业收益。</t>
  </si>
  <si>
    <t xml:space="preserve">英豪镇东马村两椒产业配套烘干项目</t>
  </si>
  <si>
    <r>
      <rPr>
        <sz val="11"/>
        <rFont val="Noto Sans"/>
        <family val="2"/>
      </rPr>
      <t xml:space="preserve">烘干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振动清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筛籽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</t>
    </r>
  </si>
  <si>
    <t xml:space="preserve">英豪镇英东村两椒产业配套烘干项目</t>
  </si>
  <si>
    <r>
      <rPr>
        <sz val="11"/>
        <rFont val="Noto Sans"/>
        <family val="2"/>
      </rPr>
      <t xml:space="preserve">烘干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振动清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，筛籽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英豪镇水源村农产品烘干加工项目</t>
  </si>
  <si>
    <t xml:space="preserve">水源</t>
  </si>
  <si>
    <r>
      <rPr>
        <sz val="11"/>
        <rFont val="Noto Sans"/>
        <family val="2"/>
      </rPr>
      <t xml:space="preserve">新建厂房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，购买烘干设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增加村集体收益，吸呐贫困户就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余人。</t>
    </r>
  </si>
  <si>
    <t xml:space="preserve">英豪镇吴窑头村水库鲤鱼集约化养殖建设项目</t>
  </si>
  <si>
    <t xml:space="preserve">鱼苗、饲料、鱼药、人工等</t>
  </si>
  <si>
    <t xml:space="preserve">英豪镇吴窑头村花椒交易市场项目</t>
  </si>
  <si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平方米厂房，彩钢办公房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平方米，场地硬化</t>
    </r>
    <r>
      <rPr>
        <sz val="11"/>
        <rFont val="宋体"/>
        <family val="0"/>
        <charset val="134"/>
      </rPr>
      <t xml:space="preserve">134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完善产业配套，增加集体收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英豪镇吴窑头蔬菜大棚种植项目</t>
  </si>
  <si>
    <r>
      <rPr>
        <sz val="11"/>
        <rFont val="Noto Sans"/>
        <family val="2"/>
      </rPr>
      <t xml:space="preserve">集中流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土地，建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蔬菜大棚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日光温室，属于村集体所有，</t>
    </r>
  </si>
  <si>
    <r>
      <rPr>
        <sz val="11"/>
        <rFont val="Noto Sans"/>
        <family val="2"/>
      </rPr>
      <t xml:space="preserve">每个大棚收益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每年增加村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集体经济带贫，吸呐务工</t>
  </si>
  <si>
    <t xml:space="preserve">张村镇河南庄村丹参育苗科技示范项目</t>
  </si>
  <si>
    <t xml:space="preserve">河南庄</t>
  </si>
  <si>
    <t xml:space="preserve">用于灌溉设施、土地流转、灌溉水电费用及工人工资，购买耕作机械</t>
  </si>
  <si>
    <r>
      <rPr>
        <sz val="11"/>
        <rFont val="Noto Sans"/>
        <family val="2"/>
      </rPr>
      <t xml:space="preserve">亩均收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户均收入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张村镇漏泉村韩国蜜梨种植项目</t>
  </si>
  <si>
    <t xml:space="preserve">漏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种苗购置，土地流转</t>
    </r>
  </si>
  <si>
    <t xml:space="preserve">张村镇漏泉村中药材烘干加工项目</t>
  </si>
  <si>
    <t xml:space="preserve">建设厂房，围墙，中转场，购置多功能烘干加工设备，购置架车，托盘若干，供电工程消费</t>
  </si>
  <si>
    <r>
      <rPr>
        <sz val="11"/>
        <rFont val="Noto Sans"/>
        <family val="2"/>
      </rPr>
      <t xml:space="preserve">完善产业配套，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张村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药材产业配套根茎类药材收割机项目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台新式根茎类药材收割机，所需拖拉机由各村自行配备</t>
    </r>
  </si>
  <si>
    <t xml:space="preserve">张村镇农林产业种植项目</t>
  </si>
  <si>
    <r>
      <rPr>
        <sz val="11"/>
        <rFont val="Noto Sans"/>
        <family val="2"/>
      </rPr>
      <t xml:space="preserve">共发展农林产业到户增收项目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包括丹参、花椒、黄芩种植。</t>
    </r>
  </si>
  <si>
    <r>
      <rPr>
        <sz val="11"/>
        <rFont val="Noto Sans"/>
        <family val="2"/>
      </rPr>
      <t xml:space="preserve">到户增收，户均收入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张村镇杨家新村花椒产业示范园</t>
  </si>
  <si>
    <t xml:space="preserve">杨家新村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花椒苗新型肥料地膜，除草机，农药喷洒机，水肥一体化配套，新型农药</t>
    </r>
  </si>
  <si>
    <r>
      <rPr>
        <sz val="11"/>
        <rFont val="Noto Sans"/>
        <family val="2"/>
      </rPr>
      <t xml:space="preserve">集体经济带动产业发展，增加村集体收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张村镇河南庄杂交楸树育苗科技示范项目</t>
  </si>
  <si>
    <t xml:space="preserve">种苗购置、水肥一体化配套</t>
  </si>
  <si>
    <t xml:space="preserve">张村镇中药材产业配套项目</t>
  </si>
  <si>
    <r>
      <rPr>
        <sz val="11"/>
        <rFont val="Noto Sans"/>
        <family val="2"/>
      </rPr>
      <t xml:space="preserve">购置自走式小粒种子精播机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台套</t>
    </r>
  </si>
  <si>
    <t xml:space="preserve">完善产业配套，改善生产条件</t>
  </si>
  <si>
    <r>
      <rPr>
        <sz val="11"/>
        <rFont val="Noto Sans"/>
        <family val="2"/>
      </rPr>
      <t xml:space="preserve">张村镇高桥村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花椒种植项目</t>
    </r>
  </si>
  <si>
    <t xml:space="preserve">高桥村</t>
  </si>
  <si>
    <t xml:space="preserve">购买花椒苗、地膜、人工整地、栽植、土地流转。</t>
  </si>
  <si>
    <r>
      <rPr>
        <sz val="11"/>
        <rFont val="Noto Sans"/>
        <family val="2"/>
      </rPr>
      <t xml:space="preserve">带动村集体经济，三年后增加村集体收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张村镇庵北村中药材烘干加工项目</t>
  </si>
  <si>
    <r>
      <rPr>
        <sz val="11"/>
        <rFont val="Noto Sans"/>
        <family val="2"/>
      </rPr>
      <t xml:space="preserve">建设彩钢厂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，配备一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的烘干设备和必要的电力设施</t>
    </r>
  </si>
  <si>
    <t xml:space="preserve">张村镇庵北村</t>
  </si>
  <si>
    <r>
      <rPr>
        <sz val="11"/>
        <rFont val="Noto Sans"/>
        <family val="2"/>
      </rPr>
      <t xml:space="preserve">张村镇杨家新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药材烘干项目</t>
    </r>
  </si>
  <si>
    <r>
      <rPr>
        <sz val="11"/>
        <rFont val="Noto Sans"/>
        <family val="2"/>
      </rPr>
      <t xml:space="preserve">建设厂房，配备一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的烘干设备和必要的电力设施</t>
    </r>
  </si>
  <si>
    <t xml:space="preserve">张村镇杨家新村</t>
  </si>
  <si>
    <t xml:space="preserve">张村镇荆村村中药材烘干加工项目</t>
  </si>
  <si>
    <t xml:space="preserve">荆村村</t>
  </si>
  <si>
    <t xml:space="preserve">张村镇荆村村</t>
  </si>
  <si>
    <t xml:space="preserve">张村镇苏秦村中药材烘干加工项目</t>
  </si>
  <si>
    <t xml:space="preserve">苏秦村</t>
  </si>
  <si>
    <t xml:space="preserve">张村镇庵北村集体丹参产业配套水利设施项目</t>
  </si>
  <si>
    <r>
      <rPr>
        <sz val="11"/>
        <rFont val="Noto Sans"/>
        <family val="2"/>
      </rPr>
      <t xml:space="preserve">购置半白水管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、雾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卷、水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电缆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及新建</t>
    </r>
    <r>
      <rPr>
        <sz val="11"/>
        <rFont val="宋体"/>
        <family val="0"/>
        <charset val="134"/>
      </rPr>
      <t xml:space="preserve">50m3</t>
    </r>
    <r>
      <rPr>
        <sz val="11"/>
        <rFont val="Noto Sans"/>
        <family val="2"/>
      </rPr>
      <t xml:space="preserve">蓄水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15m2</t>
    </r>
    <r>
      <rPr>
        <sz val="11"/>
        <rFont val="Noto Sans"/>
        <family val="2"/>
      </rPr>
      <t xml:space="preserve">泵房一间</t>
    </r>
  </si>
  <si>
    <t xml:space="preserve">增加丹参产业收益</t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恒温库项目</t>
    </r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吨制冷设备、制冷机房、冷却水池</t>
    </r>
  </si>
  <si>
    <r>
      <rPr>
        <sz val="11"/>
        <rFont val="Noto Sans"/>
        <family val="2"/>
      </rPr>
      <t xml:space="preserve">张村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药材配套农药喷洒无人机项目</t>
    </r>
  </si>
  <si>
    <t xml:space="preserve">购置无人机一台及配套设施</t>
  </si>
  <si>
    <r>
      <rPr>
        <sz val="11"/>
        <rFont val="Noto Sans"/>
        <family val="2"/>
      </rPr>
      <t xml:space="preserve">张村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药材交易市场项目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烘干设备、初加工大棚、晾晒棚、交易中心建设费用</t>
    </r>
  </si>
  <si>
    <r>
      <rPr>
        <sz val="11"/>
        <rFont val="Noto Sans"/>
        <family val="2"/>
      </rPr>
      <t xml:space="preserve">张村镇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亩中药材种植示范园项目</t>
    </r>
  </si>
  <si>
    <t xml:space="preserve">购置种苗、化肥、地膜、新型农药、水肥一体化等</t>
  </si>
  <si>
    <r>
      <rPr>
        <sz val="11"/>
        <rFont val="Noto Sans"/>
        <family val="2"/>
      </rPr>
      <t xml:space="preserve">张村村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中药材烘干项目</t>
    </r>
  </si>
  <si>
    <r>
      <rPr>
        <sz val="11"/>
        <rFont val="Noto Sans"/>
        <family val="2"/>
      </rPr>
      <t xml:space="preserve">购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烘干设备一台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吨烘干设备一台，电力设施，彩钢结构房建设、粉刷外墙、地平硬化等</t>
    </r>
  </si>
  <si>
    <t xml:space="preserve">张村镇杨家新村花椒育苗项目</t>
  </si>
  <si>
    <t xml:space="preserve">购置花椒种子、化肥、土地整理、分类捆绑费用。</t>
  </si>
  <si>
    <r>
      <rPr>
        <sz val="11"/>
        <rFont val="Noto Sans"/>
        <family val="2"/>
      </rPr>
      <t xml:space="preserve">带动村集体经济，增加村集体收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t xml:space="preserve">仰韶镇花椒综合科技示范园建设项目</t>
  </si>
  <si>
    <r>
      <rPr>
        <sz val="11"/>
        <rFont val="Noto Sans"/>
        <family val="2"/>
      </rPr>
      <t xml:space="preserve">建设花椒综合科技示范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，购置除草、植保、播种等机械，推广生物肥料、生物农药及水肥一体化配套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烘干加工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套</t>
    </r>
  </si>
  <si>
    <r>
      <rPr>
        <sz val="11"/>
        <rFont val="Noto Sans"/>
        <family val="2"/>
      </rPr>
      <t xml:space="preserve">仰韶镇中涧村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名贫困户</t>
    </r>
  </si>
  <si>
    <t xml:space="preserve">仰韶镇仰韶村花椒配套农机购置项目</t>
  </si>
  <si>
    <t xml:space="preserve">仰韶村</t>
  </si>
  <si>
    <r>
      <rPr>
        <sz val="11"/>
        <rFont val="Noto Sans"/>
        <family val="2"/>
      </rPr>
      <t xml:space="preserve">购置微型旋耕机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走式植保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花椒手持采摘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微耕机等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仰韶镇仰韶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贫困户</t>
    </r>
  </si>
  <si>
    <t xml:space="preserve">完善产业配套，提高产业收益。</t>
  </si>
  <si>
    <t xml:space="preserve">仰韶镇乐村村花椒配套农机购置项目</t>
  </si>
  <si>
    <t xml:space="preserve">乐村村</t>
  </si>
  <si>
    <r>
      <rPr>
        <sz val="11"/>
        <rFont val="Noto Sans"/>
        <family val="2"/>
      </rPr>
      <t xml:space="preserve">购置微型旋耕机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走式植保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花椒手持采摘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烘干炕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仰韶镇乐村村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名贫困户</t>
    </r>
  </si>
  <si>
    <t xml:space="preserve">仰韶镇裴窑村花椒配套农机购置项目</t>
  </si>
  <si>
    <t xml:space="preserve">裴窑村</t>
  </si>
  <si>
    <r>
      <rPr>
        <sz val="11"/>
        <rFont val="Noto Sans"/>
        <family val="2"/>
      </rPr>
      <t xml:space="preserve">仰韶镇裴窑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名贫困户</t>
    </r>
  </si>
  <si>
    <t xml:space="preserve">仰韶镇韶华村花椒配套农机购置项目</t>
  </si>
  <si>
    <t xml:space="preserve">韶华村</t>
  </si>
  <si>
    <r>
      <rPr>
        <sz val="11"/>
        <rFont val="Noto Sans"/>
        <family val="2"/>
      </rPr>
      <t xml:space="preserve">购置微型旋耕机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走式植保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花椒手持采摘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微耕机等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仰韶镇韶华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名贫困户</t>
    </r>
  </si>
  <si>
    <t xml:space="preserve">仰韶镇阳光村花椒配套农机购置项目</t>
  </si>
  <si>
    <t xml:space="preserve">阳光村</t>
  </si>
  <si>
    <r>
      <rPr>
        <sz val="11"/>
        <rFont val="Noto Sans"/>
        <family val="2"/>
      </rPr>
      <t xml:space="preserve">购置微型旋耕机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走式植保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花椒手持采摘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微耕机等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个。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小型无人喷药机</t>
    </r>
  </si>
  <si>
    <r>
      <rPr>
        <sz val="11"/>
        <rFont val="Noto Sans"/>
        <family val="2"/>
      </rPr>
      <t xml:space="preserve">仰韶镇阳光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名贫困户</t>
    </r>
  </si>
  <si>
    <t xml:space="preserve">仰韶镇庄子村花椒配套农机购置项目</t>
  </si>
  <si>
    <t xml:space="preserve">庄子村</t>
  </si>
  <si>
    <r>
      <rPr>
        <sz val="11"/>
        <rFont val="Noto Sans"/>
        <family val="2"/>
      </rPr>
      <t xml:space="preserve">仰韶镇庄子村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名贫困户</t>
    </r>
  </si>
  <si>
    <t xml:space="preserve">仰韶镇天坛村花椒配套农机购置项目</t>
  </si>
  <si>
    <t xml:space="preserve">天坛村</t>
  </si>
  <si>
    <r>
      <rPr>
        <sz val="11"/>
        <rFont val="Noto Sans"/>
        <family val="2"/>
      </rPr>
      <t xml:space="preserve">购置微型旋耕机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走式植保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花椒手持采摘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微耕机等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仰韶镇天坛村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名贫困户</t>
    </r>
  </si>
  <si>
    <t xml:space="preserve">仰韶镇东阳村花椒配套农机购置项目</t>
  </si>
  <si>
    <t xml:space="preserve">东阳村</t>
  </si>
  <si>
    <r>
      <rPr>
        <sz val="11"/>
        <rFont val="Noto Sans"/>
        <family val="2"/>
      </rPr>
      <t xml:space="preserve">仰韶镇东阳村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名贫困户</t>
    </r>
  </si>
  <si>
    <t xml:space="preserve">仰韶镇甘涧村花椒配套农机购置项目</t>
  </si>
  <si>
    <r>
      <rPr>
        <sz val="11"/>
        <rFont val="Noto Sans"/>
        <family val="2"/>
      </rPr>
      <t xml:space="preserve">仰韶镇甘涧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名贫困户</t>
    </r>
  </si>
  <si>
    <t xml:space="preserve">仰韶镇花椒种植项目</t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</t>
    </r>
  </si>
  <si>
    <t xml:space="preserve">仰韶镇崇村村花椒配套农机购置项目</t>
  </si>
  <si>
    <t xml:space="preserve">崇村村</t>
  </si>
  <si>
    <r>
      <rPr>
        <sz val="11"/>
        <rFont val="Noto Sans"/>
        <family val="2"/>
      </rPr>
      <t xml:space="preserve">仰韶镇崇村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名贫困户</t>
    </r>
  </si>
  <si>
    <t xml:space="preserve">仰韶镇西天坛村花椒配套农机购置项目</t>
  </si>
  <si>
    <t xml:space="preserve">西天坛村</t>
  </si>
  <si>
    <r>
      <rPr>
        <sz val="11"/>
        <rFont val="Noto Sans"/>
        <family val="2"/>
      </rPr>
      <t xml:space="preserve">购置微型旋耕机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走式植保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花椒手持采摘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微耕机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仰韶镇西天坛村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名贫困户</t>
    </r>
  </si>
  <si>
    <t xml:space="preserve">仰韶镇天桥村花椒配套农机购置项目</t>
  </si>
  <si>
    <t xml:space="preserve">天桥村</t>
  </si>
  <si>
    <r>
      <rPr>
        <sz val="11"/>
        <rFont val="Noto Sans"/>
        <family val="2"/>
      </rPr>
      <t xml:space="preserve">仰韶镇天桥村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名贫困户</t>
    </r>
  </si>
  <si>
    <t xml:space="preserve">仰韶镇韶阳村花椒配套农机购置项目</t>
  </si>
  <si>
    <t xml:space="preserve">韶阳村</t>
  </si>
  <si>
    <r>
      <rPr>
        <sz val="11"/>
        <rFont val="Noto Sans"/>
        <family val="2"/>
      </rPr>
      <t xml:space="preserve">购置微型旋耕机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自走式植保机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花椒手持采摘机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微耕机等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个。</t>
    </r>
  </si>
  <si>
    <r>
      <rPr>
        <sz val="11"/>
        <rFont val="Noto Sans"/>
        <family val="2"/>
      </rPr>
      <t xml:space="preserve">仰韶镇韶阳村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名贫困户</t>
    </r>
  </si>
  <si>
    <t xml:space="preserve">仰韶镇礼庄寨村花椒配套农机购置项目</t>
  </si>
  <si>
    <t xml:space="preserve">礼庄寨村</t>
  </si>
  <si>
    <r>
      <rPr>
        <sz val="11"/>
        <rFont val="Noto Sans"/>
        <family val="2"/>
      </rPr>
      <t xml:space="preserve">仰韶镇礼庄寨村</t>
    </r>
    <r>
      <rPr>
        <sz val="11"/>
        <rFont val="宋体"/>
        <family val="0"/>
        <charset val="134"/>
      </rPr>
      <t xml:space="preserve">64</t>
    </r>
    <r>
      <rPr>
        <sz val="11"/>
        <rFont val="Noto Sans"/>
        <family val="2"/>
      </rPr>
      <t xml:space="preserve">名贫困户</t>
    </r>
  </si>
  <si>
    <t xml:space="preserve">仰韶镇农林产业种植项目</t>
  </si>
  <si>
    <r>
      <rPr>
        <sz val="11"/>
        <rFont val="Noto Sans"/>
        <family val="2"/>
      </rPr>
      <t xml:space="preserve">仰韶镇后涧，中涧等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村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户贫困户，种植花椒</t>
    </r>
    <r>
      <rPr>
        <sz val="11"/>
        <rFont val="宋体"/>
        <family val="0"/>
        <charset val="134"/>
      </rPr>
      <t xml:space="preserve">1231.47</t>
    </r>
    <r>
      <rPr>
        <sz val="11"/>
        <rFont val="Noto Sans"/>
        <family val="2"/>
      </rPr>
      <t xml:space="preserve">亩。辣椒</t>
    </r>
    <r>
      <rPr>
        <sz val="11"/>
        <rFont val="宋体"/>
        <family val="0"/>
        <charset val="134"/>
      </rPr>
      <t xml:space="preserve">119</t>
    </r>
    <r>
      <rPr>
        <sz val="11"/>
        <rFont val="Noto Sans"/>
        <family val="2"/>
      </rPr>
      <t xml:space="preserve">亩。丹参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亩。柴胡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仰韶镇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273</t>
    </r>
    <r>
      <rPr>
        <sz val="11"/>
        <rFont val="Noto Sans"/>
        <family val="2"/>
      </rPr>
      <t xml:space="preserve">户贫困户</t>
    </r>
  </si>
  <si>
    <t xml:space="preserve">仰韶镇刘果村大玫瑰种植及配套设施项目</t>
  </si>
  <si>
    <t xml:space="preserve">刘郭村</t>
  </si>
  <si>
    <r>
      <rPr>
        <sz val="11"/>
        <rFont val="Noto Sans"/>
        <family val="2"/>
      </rPr>
      <t xml:space="preserve">土地流转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，种苗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万颗种苗，资金用于机械购置、覆膜种植、肥料、用药。</t>
    </r>
  </si>
  <si>
    <r>
      <rPr>
        <sz val="11"/>
        <rFont val="Noto Sans"/>
        <family val="2"/>
      </rPr>
      <t xml:space="preserve">仰韶镇刘果村庄子，阳光等村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名贫困户</t>
    </r>
  </si>
  <si>
    <t xml:space="preserve">仰韶镇千亩花椒柴胡套种科技示范园项目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亩柴胡种子，防晒膜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平方，化肥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吨，小型旋耕机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喷雾器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起药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药材播种机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综合农具（剪刀、剪子、锄、灯、钳子等）
小型无人喷药机器</t>
    </r>
  </si>
  <si>
    <r>
      <rPr>
        <sz val="11"/>
        <rFont val="Noto Sans"/>
        <family val="2"/>
      </rPr>
      <t xml:space="preserve">仰韶镇后涧村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户贫困户</t>
    </r>
  </si>
  <si>
    <t xml:space="preserve">仰韶镇庄子村菊花种植及配套农机项目</t>
  </si>
  <si>
    <r>
      <rPr>
        <sz val="11"/>
        <rFont val="Noto Sans"/>
        <family val="2"/>
      </rPr>
      <t xml:space="preserve">种植菊花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用于菊花种苗购置及相应的喷雾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，农具，微耕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。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仰韶镇崇村年产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万米柔性 防尘网项目</t>
    </r>
  </si>
  <si>
    <r>
      <rPr>
        <sz val="11"/>
        <rFont val="Noto Sans"/>
        <family val="2"/>
      </rPr>
      <t xml:space="preserve">钢结构原料库、生产厂房共约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余平米</t>
    </r>
  </si>
  <si>
    <r>
      <rPr>
        <sz val="11"/>
        <rFont val="Noto Sans"/>
        <family val="2"/>
      </rPr>
      <t xml:space="preserve">仰韶镇崇村村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户贫困户</t>
    </r>
  </si>
  <si>
    <t xml:space="preserve">陈村乡五爱村连翘开发项目</t>
  </si>
  <si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荒山连翘种植围栏，看护房，种苗购置、栽种，生产道路。</t>
    </r>
  </si>
  <si>
    <r>
      <rPr>
        <sz val="11"/>
        <rFont val="Noto Sans"/>
        <family val="2"/>
      </rPr>
      <t xml:space="preserve">带动村集体经济，增加村集体收入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元</t>
    </r>
  </si>
  <si>
    <t xml:space="preserve">陈村乡朱城村冬凌草种植后续加工项目</t>
  </si>
  <si>
    <r>
      <rPr>
        <sz val="11"/>
        <rFont val="Noto Sans"/>
        <family val="2"/>
      </rPr>
      <t xml:space="preserve">建成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平米仓库一座，硬化地坪</t>
    </r>
    <r>
      <rPr>
        <sz val="11"/>
        <rFont val="宋体"/>
        <family val="0"/>
        <charset val="134"/>
      </rPr>
      <t xml:space="preserve">320</t>
    </r>
    <r>
      <rPr>
        <sz val="11"/>
        <rFont val="Noto Sans"/>
        <family val="2"/>
      </rPr>
      <t xml:space="preserve">平米，彩钢房一座，购买冬凌草收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购买冬凌草打捆机一台，拖拉机一台。</t>
    </r>
  </si>
  <si>
    <r>
      <rPr>
        <sz val="11"/>
        <rFont val="Noto Sans"/>
        <family val="2"/>
      </rPr>
      <t xml:space="preserve">完善产业配套，提高产业收益，增加集体收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。</t>
    </r>
  </si>
  <si>
    <t xml:space="preserve">陈村乡鱼池村冬凌草种植后续项目</t>
  </si>
  <si>
    <t xml:space="preserve">陈村乡池底村冬凌草种植续建项目</t>
  </si>
  <si>
    <t xml:space="preserve">池底村</t>
  </si>
  <si>
    <r>
      <rPr>
        <sz val="11"/>
        <rFont val="Noto Sans"/>
        <family val="2"/>
      </rPr>
      <t xml:space="preserve">在原有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基础上，再发展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建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平仓库一座（含硬化地坪，含彩钢房），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晾晒场一座（含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硬化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平彩钢房），冬凌草打捆机一台，收割机一台。
</t>
    </r>
  </si>
  <si>
    <t xml:space="preserve">池底</t>
  </si>
  <si>
    <t xml:space="preserve">陈村乡双椒一药中药材交易市场</t>
  </si>
  <si>
    <r>
      <rPr>
        <sz val="11"/>
        <rFont val="Noto Sans"/>
        <family val="2"/>
      </rPr>
      <t xml:space="preserve">项目总占地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，炕房面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平方米。建综合性炕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，每日烘干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吨。铺设三相电源线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。彩钢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米。硬化水泥地坪、路面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平方米。</t>
    </r>
  </si>
  <si>
    <r>
      <rPr>
        <sz val="11"/>
        <rFont val="Noto Sans"/>
        <family val="2"/>
      </rPr>
      <t xml:space="preserve">完善产业配套，提高产业收益，增加集体收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t xml:space="preserve">陈村乡白浪村黄芩种植项目</t>
  </si>
  <si>
    <t xml:space="preserve">白浪</t>
  </si>
  <si>
    <r>
      <rPr>
        <sz val="11"/>
        <rFont val="Noto Sans"/>
        <family val="2"/>
      </rPr>
      <t xml:space="preserve">流转徒弟</t>
    </r>
    <r>
      <rPr>
        <sz val="11"/>
        <rFont val="宋体"/>
        <family val="0"/>
        <charset val="134"/>
      </rPr>
      <t xml:space="preserve">696</t>
    </r>
    <r>
      <rPr>
        <sz val="11"/>
        <rFont val="Noto Sans"/>
        <family val="2"/>
      </rPr>
      <t xml:space="preserve">亩黄苓种苗购置和栽种工作，购买化肥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袋，土地铺设地膜，后期管理等。</t>
    </r>
  </si>
  <si>
    <r>
      <rPr>
        <sz val="11"/>
        <rFont val="Noto Sans"/>
        <family val="2"/>
      </rPr>
      <t xml:space="preserve">集体经济带动产业发展，增加村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陈村乡滹沱村高杆月季观赏园项目</t>
  </si>
  <si>
    <t xml:space="preserve">滹沱</t>
  </si>
  <si>
    <r>
      <rPr>
        <sz val="11"/>
        <rFont val="Noto Sans"/>
        <family val="2"/>
      </rPr>
      <t xml:space="preserve">项目总占地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亩。新建管理用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占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平方米。购买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管子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。架设三相电源线路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。购买种苗</t>
    </r>
    <r>
      <rPr>
        <sz val="11"/>
        <rFont val="宋体"/>
        <family val="0"/>
        <charset val="134"/>
      </rPr>
      <t xml:space="preserve">13500</t>
    </r>
    <r>
      <rPr>
        <sz val="11"/>
        <rFont val="Noto Sans"/>
        <family val="2"/>
      </rPr>
      <t xml:space="preserve">株。</t>
    </r>
  </si>
  <si>
    <t xml:space="preserve">陈村乡下马头村花椒种植项目</t>
  </si>
  <si>
    <t xml:space="preserve">下马头</t>
  </si>
  <si>
    <r>
      <rPr>
        <sz val="11"/>
        <rFont val="Noto Sans"/>
        <family val="2"/>
      </rPr>
      <t xml:space="preserve">流转土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。购置花椒树树苗</t>
    </r>
    <r>
      <rPr>
        <sz val="11"/>
        <rFont val="宋体"/>
        <family val="0"/>
        <charset val="134"/>
      </rPr>
      <t xml:space="preserve">14000</t>
    </r>
    <r>
      <rPr>
        <sz val="11"/>
        <rFont val="Noto Sans"/>
        <family val="2"/>
      </rPr>
      <t xml:space="preserve">株。购置拖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三轮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。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化肥。铺设管网设备。人工费用。</t>
    </r>
  </si>
  <si>
    <t xml:space="preserve">陈村乡范洼村花椒科技示范园</t>
  </si>
  <si>
    <r>
      <rPr>
        <sz val="11"/>
        <rFont val="Noto Sans"/>
        <family val="2"/>
      </rPr>
      <t xml:space="preserve">购置拖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微耕机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小型烘干机，化肥，技术培训</t>
    </r>
  </si>
  <si>
    <t xml:space="preserve">陈村乡石板沟村花椒种植项目</t>
  </si>
  <si>
    <r>
      <rPr>
        <sz val="11"/>
        <rFont val="Noto Sans"/>
        <family val="2"/>
      </rPr>
      <t xml:space="preserve">项目流转土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花椒种苗，地租，化肥，发展花椒种植。</t>
    </r>
  </si>
  <si>
    <t xml:space="preserve">陈村乡一心村中药材种植项目</t>
  </si>
  <si>
    <t xml:space="preserve">一心村</t>
  </si>
  <si>
    <r>
      <rPr>
        <sz val="11"/>
        <rFont val="Noto Sans"/>
        <family val="2"/>
      </rPr>
      <t xml:space="preserve">项目整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，</t>
    </r>
  </si>
  <si>
    <t xml:space="preserve">陈村乡陈村村大棚种植项目</t>
  </si>
  <si>
    <t xml:space="preserve">陈村村</t>
  </si>
  <si>
    <r>
      <rPr>
        <sz val="11"/>
        <rFont val="Noto Sans"/>
        <family val="2"/>
      </rPr>
      <t xml:space="preserve">新建大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，占地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余亩，建肥水一体化一套，建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仓库一座</t>
    </r>
  </si>
  <si>
    <r>
      <rPr>
        <sz val="11"/>
        <rFont val="Noto Sans"/>
        <family val="2"/>
      </rPr>
      <t xml:space="preserve">每个大棚收益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每年增加村集体收入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t xml:space="preserve">集体带贫，吸呐贫困户务工</t>
  </si>
  <si>
    <t xml:space="preserve">陈村乡南庄村丹参、花椒种植项目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，购买花椒种苗，套种丹参种苗，购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土地化肥</t>
    </r>
  </si>
  <si>
    <t xml:space="preserve">陈村乡产业扶贫项目</t>
  </si>
  <si>
    <r>
      <rPr>
        <sz val="11"/>
        <rFont val="Noto Sans"/>
        <family val="2"/>
      </rPr>
      <t xml:space="preserve">贫困户新种植花椒，丹参类种植，微型农机具购买，养殖补贴，覆盖全乡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余户贫困户</t>
    </r>
  </si>
  <si>
    <t xml:space="preserve">陈村乡永家院冬凌草科技示范园区项目</t>
  </si>
  <si>
    <t xml:space="preserve">永家院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示范区铺设三相电源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打水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眼，购买水泵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台，铺设水利雾管。</t>
    </r>
  </si>
  <si>
    <t xml:space="preserve">陈村乡黄花村果园套种丹参项目</t>
  </si>
  <si>
    <t xml:space="preserve">黄花村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果园套种丹参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亩，种苗，化肥，地膜，割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</t>
    </r>
  </si>
  <si>
    <t xml:space="preserve">黄花</t>
  </si>
  <si>
    <t xml:space="preserve">南村乡农村实用技术培训项目</t>
  </si>
  <si>
    <r>
      <rPr>
        <sz val="11"/>
        <rFont val="Noto Sans"/>
        <family val="2"/>
      </rPr>
      <t xml:space="preserve">涉及全乡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其中贫困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南村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人</t>
    </r>
  </si>
  <si>
    <t xml:space="preserve">提高贫困户生产技能</t>
  </si>
  <si>
    <t xml:space="preserve">仁村乡农村实用技术培训项目</t>
  </si>
  <si>
    <t xml:space="preserve">花椒、连翘、食用菌、籽用南瓜、核桃等栽植方法，苗木管理，土壤管理，病虫害防治等。</t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</t>
    </r>
  </si>
  <si>
    <t xml:space="preserve">坡头乡农村实用技术培训项目</t>
  </si>
  <si>
    <r>
      <rPr>
        <sz val="11"/>
        <rFont val="Noto Sans"/>
        <family val="2"/>
      </rPr>
      <t xml:space="preserve">围绕双椒一药的产业发展目标培训各类技术骨干每村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人，种植大户精通栽培管理技术人员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余人，主办花椒，柴胡，连翘等栽培管理技术等项目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期。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t xml:space="preserve">英豪镇农村实用技术培训项目</t>
  </si>
  <si>
    <t xml:space="preserve">花椒种植户技术培训</t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人</t>
    </r>
  </si>
  <si>
    <t xml:space="preserve">张村镇农村实用技术培训</t>
  </si>
  <si>
    <r>
      <rPr>
        <sz val="11"/>
        <rFont val="Noto Sans"/>
        <family val="2"/>
      </rPr>
      <t xml:space="preserve">培训各类技术骨干每村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人，种植大户精通栽培管理技术员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人</t>
    </r>
  </si>
  <si>
    <t xml:space="preserve">仰韶镇扶贫开发农村实用技术培训项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开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花椒和药材管理技术培训班
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开展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花椒和药材管理技术培训班</t>
    </r>
  </si>
  <si>
    <r>
      <rPr>
        <sz val="11"/>
        <rFont val="Noto Sans"/>
        <family val="2"/>
      </rPr>
      <t xml:space="preserve">仰韶镇涉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次</t>
    </r>
  </si>
  <si>
    <t xml:space="preserve">渑池县花椒产业实用技术培训项目</t>
  </si>
  <si>
    <r>
      <rPr>
        <sz val="11"/>
        <rFont val="Noto Sans"/>
        <family val="2"/>
      </rPr>
      <t xml:space="preserve">培训花椒技术能手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，培训乡村技术骨干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</t>
    </r>
  </si>
  <si>
    <t xml:space="preserve">全县贫困户</t>
  </si>
  <si>
    <t xml:space="preserve">渑池县中药材产业实用技术培训项目</t>
  </si>
  <si>
    <r>
      <rPr>
        <sz val="11"/>
        <rFont val="Noto Sans"/>
        <family val="2"/>
      </rPr>
      <t xml:space="preserve">培训中药材技术骨干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人，轮训科技示范户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次</t>
    </r>
  </si>
  <si>
    <t xml:space="preserve">产业扶贫创业致富带头人培训</t>
  </si>
  <si>
    <r>
      <rPr>
        <sz val="11"/>
        <rFont val="Noto Sans"/>
        <family val="2"/>
      </rPr>
      <t xml:space="preserve">培训产业扶贫创业致富带头人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培训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人</t>
    </r>
  </si>
  <si>
    <t xml:space="preserve">参与</t>
  </si>
  <si>
    <t xml:space="preserve">渑池县职业教育补贴项目</t>
  </si>
  <si>
    <t xml:space="preserve">各乡镇</t>
  </si>
  <si>
    <r>
      <rPr>
        <sz val="11"/>
        <rFont val="Noto Sans"/>
        <family val="2"/>
      </rPr>
      <t xml:space="preserve">职业教育补贴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人</t>
    </r>
  </si>
  <si>
    <t xml:space="preserve">渑池县短期技能培训补贴项目</t>
  </si>
  <si>
    <r>
      <rPr>
        <sz val="11"/>
        <rFont val="Noto Sans"/>
        <family val="2"/>
      </rPr>
      <t xml:space="preserve">短期技能培训补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t xml:space="preserve">扶贫小额贷款贴息贴项目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个乡镇和</t>
    </r>
    <r>
      <rPr>
        <sz val="11"/>
        <rFont val="宋体"/>
        <family val="0"/>
        <charset val="134"/>
      </rPr>
      <t xml:space="preserve">228</t>
    </r>
    <r>
      <rPr>
        <sz val="11"/>
        <rFont val="Noto Sans"/>
        <family val="2"/>
      </rPr>
      <t xml:space="preserve">个有建档立卡贫困户的行政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发放扶贫贷款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亿元</t>
    </r>
  </si>
  <si>
    <t xml:space="preserve">符合贷款条件的建档立卡贫困户</t>
  </si>
  <si>
    <r>
      <rPr>
        <sz val="11"/>
        <rFont val="Noto Sans"/>
        <family val="2"/>
      </rPr>
      <t xml:space="preserve">贫困户年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以上</t>
    </r>
  </si>
  <si>
    <r>
      <rPr>
        <u val="single"/>
        <sz val="18"/>
        <rFont val="Noto Sans"/>
        <family val="2"/>
      </rPr>
      <t xml:space="preserve"> 渑池 </t>
    </r>
    <r>
      <rPr>
        <sz val="18"/>
        <rFont val="Noto Sans"/>
        <family val="2"/>
      </rPr>
      <t xml:space="preserve">县</t>
    </r>
    <r>
      <rPr>
        <u val="single"/>
        <sz val="18"/>
        <rFont val="Noto Sans"/>
        <family val="2"/>
      </rPr>
      <t xml:space="preserve"> </t>
    </r>
    <r>
      <rPr>
        <u val="single"/>
        <sz val="18"/>
        <rFont val="方正小标宋简体"/>
        <family val="0"/>
        <charset val="134"/>
      </rPr>
      <t xml:space="preserve">2020 </t>
    </r>
    <r>
      <rPr>
        <sz val="18"/>
        <rFont val="Noto Sans"/>
        <family val="2"/>
      </rPr>
      <t xml:space="preserve">年度县级脱贫攻坚项目库统计表</t>
    </r>
  </si>
  <si>
    <t xml:space="preserve">陈村乡石板沟村道路硬化项目</t>
  </si>
  <si>
    <t xml:space="preserve">2020.4-2020.9</t>
  </si>
  <si>
    <r>
      <rPr>
        <sz val="11"/>
        <rFont val="Noto Sans"/>
        <family val="2"/>
      </rPr>
      <t xml:space="preserve">改建硬化道路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陈村乡白浪村道路硬化项目</t>
  </si>
  <si>
    <t xml:space="preserve">白浪村</t>
  </si>
  <si>
    <t xml:space="preserve">2020.3-2020.7</t>
  </si>
  <si>
    <r>
      <rPr>
        <sz val="11"/>
        <rFont val="Noto Sans"/>
        <family val="2"/>
      </rPr>
      <t xml:space="preserve">新建砼总长约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水泥路，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果园乡毛沟村花椒辣椒产业道路硬化项目</t>
  </si>
  <si>
    <t xml:space="preserve">2020.3-2020.10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道路，共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，计划修建水泥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果园乡西村村花椒辣椒产业道路硬化项目</t>
  </si>
  <si>
    <t xml:space="preserve">2020.5-2020.10</t>
  </si>
  <si>
    <r>
      <rPr>
        <sz val="11"/>
        <rFont val="Noto Sans"/>
        <family val="2"/>
      </rPr>
      <t xml:space="preserve">修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条道路，共长</t>
    </r>
    <r>
      <rPr>
        <sz val="11"/>
        <rFont val="宋体"/>
        <family val="0"/>
        <charset val="134"/>
      </rPr>
      <t xml:space="preserve">1600</t>
    </r>
    <r>
      <rPr>
        <sz val="11"/>
        <rFont val="Noto Sans"/>
        <family val="2"/>
      </rPr>
      <t xml:space="preserve">米，计划修建水泥路面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果园乡李家村产业道路硬化项目</t>
  </si>
  <si>
    <t xml:space="preserve">2020.3-2020.8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条砼道路长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段村乡四龙庙村通组道路硬化项目</t>
  </si>
  <si>
    <r>
      <rPr>
        <sz val="11"/>
        <rFont val="Noto Sans"/>
        <family val="2"/>
      </rPr>
      <t xml:space="preserve">开挖、平整、硬化路面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公里</t>
    </r>
  </si>
  <si>
    <t xml:space="preserve">段村乡宋村村通组道路硬化</t>
  </si>
  <si>
    <t xml:space="preserve">宋村村</t>
  </si>
  <si>
    <t xml:space="preserve">2020.4-2020.12</t>
  </si>
  <si>
    <r>
      <rPr>
        <sz val="11"/>
        <rFont val="Noto Sans"/>
        <family val="2"/>
      </rPr>
      <t xml:space="preserve">新建硬化道路建设长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段村乡中关村道路建设项目</t>
  </si>
  <si>
    <t xml:space="preserve">2020.3-2020.9</t>
  </si>
  <si>
    <r>
      <rPr>
        <sz val="11"/>
        <rFont val="Noto Sans"/>
        <family val="2"/>
      </rPr>
      <t xml:space="preserve">修建从禅林寺到上沟组道路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公里长，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</si>
  <si>
    <t xml:space="preserve">段村乡中朝村通组道路硬化项目</t>
  </si>
  <si>
    <t xml:space="preserve">2020.3-2020.6</t>
  </si>
  <si>
    <r>
      <rPr>
        <sz val="11"/>
        <rFont val="Noto Sans"/>
        <family val="2"/>
      </rPr>
      <t xml:space="preserve">开挖、平整、硬化道路长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段村乡东庄沟通组道路硬化项目</t>
  </si>
  <si>
    <t xml:space="preserve">东庄沟组</t>
  </si>
  <si>
    <t xml:space="preserve">2020.4-2020.10</t>
  </si>
  <si>
    <r>
      <rPr>
        <sz val="11"/>
        <rFont val="Noto Sans"/>
        <family val="2"/>
      </rPr>
      <t xml:space="preserve">开挖、平整、硬化道路长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东庄沟</t>
  </si>
  <si>
    <t xml:space="preserve">段村乡南岭村通组道路硬化项目</t>
  </si>
  <si>
    <t xml:space="preserve">寺坪组</t>
  </si>
  <si>
    <r>
      <rPr>
        <sz val="11"/>
        <rFont val="Noto Sans"/>
        <family val="2"/>
      </rPr>
      <t xml:space="preserve">新建道路硬化长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洪阳镇堡后村入户道路硬化项目</t>
  </si>
  <si>
    <t xml:space="preserve">堡后村</t>
  </si>
  <si>
    <t xml:space="preserve">洪阳镇刘村主干道路硬化项目</t>
  </si>
  <si>
    <r>
      <rPr>
        <sz val="11"/>
        <rFont val="Noto Sans"/>
        <family val="2"/>
      </rPr>
      <t xml:space="preserve">新建道路硬化长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洪阳镇赵窑村产业道路硬化项目</t>
  </si>
  <si>
    <r>
      <rPr>
        <sz val="11"/>
        <rFont val="Noto Sans"/>
        <family val="2"/>
      </rPr>
      <t xml:space="preserve">新建产业道路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洪阳镇柳庄村入户道路硬化项目</t>
  </si>
  <si>
    <r>
      <rPr>
        <sz val="11"/>
        <rFont val="Noto Sans"/>
        <family val="2"/>
      </rPr>
      <t xml:space="preserve">新建铺设道路长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（段庄、杨庄、岳家坡、马沟）</t>
    </r>
  </si>
  <si>
    <t xml:space="preserve">南村乡山底村六、七、八组花椒生产道路硬化项目</t>
  </si>
  <si>
    <r>
      <rPr>
        <sz val="11"/>
        <rFont val="Noto Sans"/>
        <family val="2"/>
      </rPr>
      <t xml:space="preserve">新建下村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省道至北沟产业砼道路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带动发展花椒户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南村乡南洼至金灯河通村道路修建项目</t>
  </si>
  <si>
    <t xml:space="preserve">金灯河村</t>
  </si>
  <si>
    <t xml:space="preserve">混凝土路面、排水、交通安全设施建设</t>
  </si>
  <si>
    <r>
      <rPr>
        <sz val="11"/>
        <rFont val="Noto Sans"/>
        <family val="2"/>
      </rPr>
      <t xml:space="preserve">金灯河村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人</t>
    </r>
  </si>
  <si>
    <t xml:space="preserve">南村乡山底村三组花椒生产道路硬化项目</t>
  </si>
  <si>
    <t xml:space="preserve">2020.6-2020.10</t>
  </si>
  <si>
    <r>
      <rPr>
        <sz val="11"/>
        <rFont val="Noto Sans"/>
        <family val="2"/>
      </rPr>
      <t xml:space="preserve">新建产业砼村道后铁疙瘩岭至南帮地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山底村一组村里到下坑生产道路硬化项目</t>
  </si>
  <si>
    <t xml:space="preserve">2020.6-2020.11</t>
  </si>
  <si>
    <r>
      <rPr>
        <sz val="11"/>
        <rFont val="Noto Sans"/>
        <family val="2"/>
      </rPr>
      <t xml:space="preserve">新建产业砼村道一组村里到下坑全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南村乡四组生产道路硬化项目</t>
  </si>
  <si>
    <r>
      <rPr>
        <sz val="11"/>
        <rFont val="Noto Sans"/>
        <family val="2"/>
      </rPr>
      <t xml:space="preserve">新建产业砼村道四组后三沟到东帮全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汪坟村西汪坟至赵古庄产业道路建设</t>
  </si>
  <si>
    <t xml:space="preserve">2020.3-2020.12</t>
  </si>
  <si>
    <r>
      <rPr>
        <sz val="11"/>
        <rFont val="Noto Sans"/>
        <family val="2"/>
      </rPr>
      <t xml:space="preserve">新建建硬化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米道路，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厚</t>
    </r>
  </si>
  <si>
    <t xml:space="preserve">坡头乡土岭村南南路至圪增组道路建设</t>
  </si>
  <si>
    <r>
      <rPr>
        <sz val="11"/>
        <rFont val="Noto Sans"/>
        <family val="2"/>
      </rPr>
      <t xml:space="preserve">改建沥青混泥土路长</t>
    </r>
    <r>
      <rPr>
        <sz val="11"/>
        <rFont val="宋体"/>
        <family val="0"/>
        <charset val="134"/>
      </rPr>
      <t xml:space="preserve">44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宽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韩家坑村产业道路建设项目</t>
  </si>
  <si>
    <r>
      <rPr>
        <sz val="11"/>
        <rFont val="Noto Sans"/>
        <family val="2"/>
      </rPr>
      <t xml:space="preserve">新建韩家坑产业道路长</t>
    </r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茹窑村园艺场西产业道路建设项目</t>
  </si>
  <si>
    <r>
      <rPr>
        <sz val="11"/>
        <rFont val="Noto Sans"/>
        <family val="2"/>
      </rPr>
      <t xml:space="preserve">新建砼产业道路长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韶峰村通村道路改建项目</t>
  </si>
  <si>
    <t xml:space="preserve">2020.5-2020.11</t>
  </si>
  <si>
    <r>
      <rPr>
        <sz val="11"/>
        <rFont val="Noto Sans"/>
        <family val="2"/>
      </rPr>
      <t xml:space="preserve">改建沥青混泥土路长</t>
    </r>
    <r>
      <rPr>
        <sz val="11"/>
        <rFont val="宋体"/>
        <family val="0"/>
        <charset val="134"/>
      </rPr>
      <t xml:space="preserve">49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宽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西川村沟西至南头花椒产业道路</t>
  </si>
  <si>
    <t xml:space="preserve">西川村</t>
  </si>
  <si>
    <r>
      <rPr>
        <sz val="11"/>
        <rFont val="Noto Sans"/>
        <family val="2"/>
      </rPr>
      <t xml:space="preserve">新建硬化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道路，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宽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厚</t>
    </r>
  </si>
  <si>
    <r>
      <rPr>
        <sz val="11"/>
        <rFont val="Noto Sans"/>
        <family val="2"/>
      </rPr>
      <t xml:space="preserve">坡头乡茹窑村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省道至下沟西组道路建设项目</t>
    </r>
  </si>
  <si>
    <t xml:space="preserve">2020.4-2020.11</t>
  </si>
  <si>
    <r>
      <rPr>
        <sz val="11"/>
        <rFont val="Noto Sans"/>
        <family val="2"/>
      </rPr>
      <t xml:space="preserve">改建砼道路长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西川村南岭组花椒产业道路项目</t>
  </si>
  <si>
    <r>
      <rPr>
        <sz val="11"/>
        <rFont val="Noto Sans"/>
        <family val="2"/>
      </rPr>
      <t xml:space="preserve">改建砼道路长</t>
    </r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r>
      <rPr>
        <sz val="11"/>
        <rFont val="Noto Sans"/>
        <family val="2"/>
      </rPr>
      <t xml:space="preserve">坡头乡观吊村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省道至村室道路建设</t>
    </r>
  </si>
  <si>
    <t xml:space="preserve">2020.4-2020.5</t>
  </si>
  <si>
    <r>
      <rPr>
        <sz val="11"/>
        <rFont val="Noto Sans"/>
        <family val="2"/>
      </rPr>
      <t xml:space="preserve">改建砼道路长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坡头乡韶峰村黄连树北大路口至村室道路</t>
  </si>
  <si>
    <t xml:space="preserve">2020.5-2020.6</t>
  </si>
  <si>
    <r>
      <rPr>
        <sz val="11"/>
        <rFont val="Noto Sans"/>
        <family val="2"/>
      </rPr>
      <t xml:space="preserve">改建砼道路长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坡头乡泰山村吃水工程项目</t>
  </si>
  <si>
    <r>
      <rPr>
        <sz val="11"/>
        <rFont val="Noto Sans"/>
        <family val="2"/>
      </rPr>
      <t xml:space="preserve">新打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机井一眼，购置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米扬程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入户管道</t>
    </r>
    <r>
      <rPr>
        <sz val="11"/>
        <rFont val="宋体"/>
        <family val="0"/>
        <charset val="134"/>
      </rPr>
      <t xml:space="preserve">11000</t>
    </r>
    <r>
      <rPr>
        <sz val="11"/>
        <rFont val="Noto Sans"/>
        <family val="2"/>
      </rPr>
      <t xml:space="preserve">米，新建蓄水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吃水问题</t>
    </r>
  </si>
  <si>
    <t xml:space="preserve">坡头乡泰山村上家坑至李家坪道路建设项目</t>
  </si>
  <si>
    <t xml:space="preserve">2020.3-2020.11</t>
  </si>
  <si>
    <r>
      <rPr>
        <sz val="11"/>
        <rFont val="Noto Sans"/>
        <family val="2"/>
      </rPr>
      <t xml:space="preserve">改建硬化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米道路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厚</t>
    </r>
  </si>
  <si>
    <t xml:space="preserve">坡头乡岭南村五组道路建设项目</t>
  </si>
  <si>
    <r>
      <rPr>
        <sz val="11"/>
        <rFont val="Noto Sans"/>
        <family val="2"/>
      </rPr>
      <t xml:space="preserve">改建硬化道路</t>
    </r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仁村乡上西村食用菌生产道路及晾晒场地硬化项目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生产道路硬化长</t>
    </r>
    <r>
      <rPr>
        <sz val="11"/>
        <rFont val="宋体"/>
        <family val="0"/>
        <charset val="134"/>
      </rPr>
      <t xml:space="preserve">85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  <r>
      <rPr>
        <sz val="11"/>
        <rFont val="宋体"/>
        <family val="0"/>
        <charset val="134"/>
      </rPr>
      <t xml:space="preserve">;(2)</t>
    </r>
    <r>
      <rPr>
        <sz val="11"/>
        <rFont val="Noto Sans"/>
        <family val="2"/>
      </rPr>
      <t xml:space="preserve">食用菌装袋、晾晒场占地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亩，长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。</t>
    </r>
  </si>
  <si>
    <t xml:space="preserve">仁村乡上西村道路维修及路灯安装项目</t>
  </si>
  <si>
    <r>
      <rPr>
        <sz val="11"/>
        <rFont val="Noto Sans"/>
        <family val="2"/>
      </rPr>
      <t xml:space="preserve">新建村大队部两边安装路灯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组</t>
    </r>
  </si>
  <si>
    <r>
      <rPr>
        <sz val="11"/>
        <rFont val="Noto Sans"/>
        <family val="2"/>
      </rPr>
      <t xml:space="preserve">仁村乡红花窝村马头寺组到</t>
    </r>
    <r>
      <rPr>
        <sz val="11"/>
        <rFont val="宋体"/>
        <family val="0"/>
        <charset val="134"/>
      </rPr>
      <t xml:space="preserve">314</t>
    </r>
    <r>
      <rPr>
        <sz val="11"/>
        <rFont val="Noto Sans"/>
        <family val="2"/>
      </rPr>
      <t xml:space="preserve">省道道路建设项目</t>
    </r>
  </si>
  <si>
    <t xml:space="preserve">2020.3-2020.4</t>
  </si>
  <si>
    <r>
      <rPr>
        <sz val="11"/>
        <rFont val="Noto Sans"/>
        <family val="2"/>
      </rPr>
      <t xml:space="preserve">                       新建砼道路长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
</t>
    </r>
  </si>
  <si>
    <t xml:space="preserve">仁村乡杨河村丹参基地道路硬化项目</t>
  </si>
  <si>
    <r>
      <rPr>
        <sz val="11"/>
        <rFont val="Noto Sans"/>
        <family val="2"/>
      </rPr>
      <t xml:space="preserve">建设杨河村后地组路长度</t>
    </r>
    <r>
      <rPr>
        <sz val="11"/>
        <rFont val="宋体"/>
        <family val="0"/>
        <charset val="134"/>
      </rPr>
      <t xml:space="preserve">15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厚度为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；尤家组水泥路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厚度为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；中河沟、下河沟长度</t>
    </r>
    <r>
      <rPr>
        <sz val="11"/>
        <rFont val="宋体"/>
        <family val="0"/>
        <charset val="134"/>
      </rPr>
      <t xml:space="preserve">100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2.5m</t>
    </r>
    <r>
      <rPr>
        <sz val="11"/>
        <rFont val="Noto Sans"/>
        <family val="2"/>
      </rPr>
      <t xml:space="preserve">，厚度为</t>
    </r>
    <r>
      <rPr>
        <sz val="11"/>
        <rFont val="宋体"/>
        <family val="0"/>
        <charset val="134"/>
      </rPr>
      <t xml:space="preserve">20cm</t>
    </r>
  </si>
  <si>
    <t xml:space="preserve">仁村乡杨河村村组通村村道项目</t>
  </si>
  <si>
    <r>
      <rPr>
        <sz val="11"/>
        <rFont val="Noto Sans"/>
        <family val="2"/>
      </rPr>
      <t xml:space="preserve">建设杨河村后地组水泥路长度</t>
    </r>
    <r>
      <rPr>
        <sz val="11"/>
        <rFont val="宋体"/>
        <family val="0"/>
        <charset val="134"/>
      </rPr>
      <t xml:space="preserve">12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，厚度为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；武岭组水泥路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，厚度为</t>
    </r>
    <r>
      <rPr>
        <sz val="11"/>
        <rFont val="宋体"/>
        <family val="0"/>
        <charset val="134"/>
      </rPr>
      <t xml:space="preserve">20cm</t>
    </r>
    <r>
      <rPr>
        <sz val="11"/>
        <rFont val="Noto Sans"/>
        <family val="2"/>
      </rPr>
      <t xml:space="preserve">；岭上水泥路长度</t>
    </r>
    <r>
      <rPr>
        <sz val="11"/>
        <rFont val="宋体"/>
        <family val="0"/>
        <charset val="134"/>
      </rPr>
      <t xml:space="preserve">300m</t>
    </r>
    <r>
      <rPr>
        <sz val="11"/>
        <rFont val="Noto Sans"/>
        <family val="2"/>
      </rPr>
      <t xml:space="preserve">，宽</t>
    </r>
    <r>
      <rPr>
        <sz val="11"/>
        <rFont val="宋体"/>
        <family val="0"/>
        <charset val="134"/>
      </rPr>
      <t xml:space="preserve">4m</t>
    </r>
    <r>
      <rPr>
        <sz val="11"/>
        <rFont val="Noto Sans"/>
        <family val="2"/>
      </rPr>
      <t xml:space="preserve">，厚度为</t>
    </r>
    <r>
      <rPr>
        <sz val="11"/>
        <rFont val="宋体"/>
        <family val="0"/>
        <charset val="134"/>
      </rPr>
      <t xml:space="preserve">20cm</t>
    </r>
  </si>
  <si>
    <t xml:space="preserve">天池镇东杨村任马庄至张沟道路修建项目</t>
  </si>
  <si>
    <r>
      <rPr>
        <sz val="11"/>
        <rFont val="Noto Sans"/>
        <family val="2"/>
      </rPr>
      <t xml:space="preserve">改建硬化道路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天池镇桐树沟村檀沈沟至席沈沟村内道路衔接路段项目</t>
  </si>
  <si>
    <t xml:space="preserve">天池镇杜村沟村自然村断头路道路修建项目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自然村修建硬化道路长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天池镇东天池村硬化水泥道路项目</t>
  </si>
  <si>
    <r>
      <rPr>
        <sz val="11"/>
        <rFont val="Noto Sans"/>
        <family val="2"/>
      </rPr>
      <t xml:space="preserve">改建硬化道路长</t>
    </r>
    <r>
      <rPr>
        <sz val="11"/>
        <rFont val="宋体"/>
        <family val="0"/>
        <charset val="134"/>
      </rPr>
      <t xml:space="preserve">312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天池镇西园村至藕池村道路衔接项目</t>
  </si>
  <si>
    <t xml:space="preserve">西园村</t>
  </si>
  <si>
    <t xml:space="preserve">2020.5-2020.9</t>
  </si>
  <si>
    <r>
      <rPr>
        <sz val="11"/>
        <rFont val="Noto Sans"/>
        <family val="2"/>
      </rPr>
      <t xml:space="preserve">改建硬化道路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天池镇芮沟村至一组道路硬化项目</t>
  </si>
  <si>
    <t xml:space="preserve">芮沟村</t>
  </si>
  <si>
    <r>
      <rPr>
        <sz val="11"/>
        <rFont val="Noto Sans"/>
        <family val="2"/>
      </rPr>
      <t xml:space="preserve">改建硬化道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米、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、厚度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张村镇高桥村花椒基地生产道路</t>
  </si>
  <si>
    <t xml:space="preserve">富疙瘩、西坡</t>
  </si>
  <si>
    <r>
      <rPr>
        <sz val="11"/>
        <rFont val="Noto Sans"/>
        <family val="2"/>
      </rPr>
      <t xml:space="preserve">新建花椒基地道路硬化，共计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米长，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宽，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厚</t>
    </r>
  </si>
  <si>
    <t xml:space="preserve">英豪镇西曲村花椒中药村示范园田间道路建设项目</t>
  </si>
  <si>
    <t xml:space="preserve">村主干道至示范园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</t>
    </r>
  </si>
  <si>
    <t xml:space="preserve">英豪镇谷水村道路硬化项目</t>
  </si>
  <si>
    <r>
      <rPr>
        <sz val="11"/>
        <rFont val="Noto Sans"/>
        <family val="2"/>
      </rPr>
      <t xml:space="preserve">新建硬化道路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米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谷水、西曲</t>
  </si>
  <si>
    <t xml:space="preserve">吴窑头村生产路段建设项目</t>
  </si>
  <si>
    <t xml:space="preserve">村庄内</t>
  </si>
  <si>
    <t xml:space="preserve">2020.4-6</t>
  </si>
  <si>
    <r>
      <rPr>
        <sz val="11"/>
        <rFont val="Noto Sans"/>
        <family val="2"/>
      </rPr>
      <t xml:space="preserve">道路长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。</t>
    </r>
  </si>
  <si>
    <t xml:space="preserve">仰韶镇中涧村道路硬化项目</t>
  </si>
  <si>
    <t xml:space="preserve">2020.4-2020.8</t>
  </si>
  <si>
    <r>
      <rPr>
        <sz val="11"/>
        <rFont val="Noto Sans"/>
        <family val="2"/>
      </rPr>
      <t xml:space="preserve">新建硬化工程项目长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仰韶镇裴窑村村组道路硬化项目</t>
  </si>
  <si>
    <r>
      <rPr>
        <sz val="11"/>
        <rFont val="Noto Sans"/>
        <family val="2"/>
      </rPr>
      <t xml:space="preserve">通往村委主干道修建一条砼长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；通往涉及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村民小组道路需修建一条砼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；包括路基整理、路面扩宽、硬化。</t>
    </r>
  </si>
  <si>
    <t xml:space="preserve">仰韶镇礼庄寨村阳光烟站至坡头交界处道路修复</t>
  </si>
  <si>
    <t xml:space="preserve">礼庄寨</t>
  </si>
  <si>
    <r>
      <rPr>
        <sz val="11"/>
        <rFont val="Noto Sans"/>
        <family val="2"/>
      </rPr>
      <t xml:space="preserve">新建沥青混凝土路长</t>
    </r>
    <r>
      <rPr>
        <sz val="11"/>
        <rFont val="宋体"/>
        <family val="0"/>
        <charset val="134"/>
      </rPr>
      <t xml:space="preserve">4.9</t>
    </r>
    <r>
      <rPr>
        <sz val="11"/>
        <rFont val="Noto Sans"/>
        <family val="2"/>
      </rPr>
      <t xml:space="preserve">公里，宽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厘米</t>
    </r>
  </si>
  <si>
    <t xml:space="preserve">仰韶镇刘果村入户道路硬化项目</t>
  </si>
  <si>
    <t xml:space="preserve">刘果村</t>
  </si>
  <si>
    <r>
      <rPr>
        <sz val="11"/>
        <rFont val="Noto Sans"/>
        <family val="2"/>
      </rPr>
      <t xml:space="preserve">新建沥青混泥土硬化入户道路长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米，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厚度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厘米</t>
    </r>
  </si>
  <si>
    <t xml:space="preserve">产业扶贫
</t>
  </si>
  <si>
    <t xml:space="preserve">果园乡西村村蓝莓种植产业配套项目</t>
  </si>
  <si>
    <r>
      <rPr>
        <sz val="11"/>
        <rFont val="Noto Sans"/>
        <family val="2"/>
      </rPr>
      <t xml:space="preserve">水利管道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米、蓄水池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立方米、主电力设施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米围网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米、管理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，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平方</t>
    </r>
  </si>
  <si>
    <t xml:space="preserve">完善产业配套，提高产业收益，增加集体收入</t>
  </si>
  <si>
    <r>
      <rPr>
        <sz val="11"/>
        <rFont val="Noto Sans"/>
        <family val="2"/>
      </rPr>
      <t xml:space="preserve">集体经济带贫，户均增收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</si>
  <si>
    <t xml:space="preserve">果园乡涧北村肉牛养殖配套设施项目</t>
  </si>
  <si>
    <t xml:space="preserve">涧北村</t>
  </si>
  <si>
    <r>
      <rPr>
        <sz val="11"/>
        <rFont val="Noto Sans"/>
        <family val="2"/>
      </rPr>
      <t xml:space="preserve">厂房修缮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栋厂房屋顶翻新，圈舍内部修缮，引水工程及污水处理，新建青储池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米</t>
    </r>
    <r>
      <rPr>
        <sz val="11"/>
        <rFont val="宋体"/>
        <family val="0"/>
        <charset val="134"/>
      </rPr>
      <t xml:space="preserve">*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年出栏肉牛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头，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果园乡展庄村土鸡养殖项目</t>
  </si>
  <si>
    <t xml:space="preserve">鸡舍建设、饲料加工设备等</t>
  </si>
  <si>
    <t xml:space="preserve">果园乡肉鹅养殖项目</t>
  </si>
  <si>
    <t xml:space="preserve">峪洞村</t>
  </si>
  <si>
    <t xml:space="preserve">饲料机、日光温室、水电等配套设施</t>
  </si>
  <si>
    <t xml:space="preserve">果园乡峪峒村</t>
  </si>
  <si>
    <t xml:space="preserve">果园乡花椒、丹参辣椒种植项目</t>
  </si>
  <si>
    <r>
      <rPr>
        <sz val="11"/>
        <rFont val="Noto Sans"/>
        <family val="2"/>
      </rPr>
      <t xml:space="preserve">花椒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亩，丹参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亩、辣椒</t>
    </r>
    <r>
      <rPr>
        <sz val="11"/>
        <rFont val="宋体"/>
        <family val="0"/>
        <charset val="134"/>
      </rPr>
      <t xml:space="preserve">105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果园乡涉及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个行政村贫困户</t>
    </r>
    <r>
      <rPr>
        <sz val="11"/>
        <rFont val="宋体"/>
        <family val="0"/>
        <charset val="134"/>
      </rPr>
      <t xml:space="preserve">670</t>
    </r>
    <r>
      <rPr>
        <sz val="11"/>
        <rFont val="Noto Sans"/>
        <family val="2"/>
      </rPr>
      <t xml:space="preserve">户</t>
    </r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到户增收，户均增收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  <si>
    <t xml:space="preserve">果园乡果园村花椒种植项目</t>
  </si>
  <si>
    <t xml:space="preserve">果园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带动村集体经济，三年后增加集体收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集体经济带贫，吸呐贫困户务工</t>
  </si>
  <si>
    <t xml:space="preserve">果园乡杜寺村花椒种植项目</t>
  </si>
  <si>
    <t xml:space="preserve">杜寺村</t>
  </si>
  <si>
    <t xml:space="preserve">果园乡下庄沟村花椒种植项目</t>
  </si>
  <si>
    <t xml:space="preserve">下庄沟村</t>
  </si>
  <si>
    <t xml:space="preserve">段村乡中朝村波尔山羊养殖项目</t>
  </si>
  <si>
    <r>
      <rPr>
        <sz val="11"/>
        <rFont val="Noto Sans"/>
        <family val="2"/>
      </rPr>
      <t xml:space="preserve">购买良种波儿山羊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只，新建羊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，修建青储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修建门窗、墙体、安装电路</t>
    </r>
  </si>
  <si>
    <r>
      <rPr>
        <sz val="11"/>
        <rFont val="Noto Sans"/>
        <family val="2"/>
      </rPr>
      <t xml:space="preserve">年出栏山羊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只，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段村乡东庄沟村大棚蔬菜种植项目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个大棚</t>
    </r>
  </si>
  <si>
    <r>
      <rPr>
        <sz val="11"/>
        <rFont val="Noto Sans"/>
        <family val="2"/>
      </rPr>
      <t xml:space="preserve">每个木棚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，年增收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带动村集体经济，增加集体收入</t>
  </si>
  <si>
    <t xml:space="preserve">三门峡 </t>
  </si>
  <si>
    <t xml:space="preserve">洪阳镇花椒烘干机加工项目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户贫困户购买花椒烘干机补贴</t>
    </r>
  </si>
  <si>
    <t xml:space="preserve">完善产业配套，提高产业收益</t>
  </si>
  <si>
    <t xml:space="preserve">洪阳镇种养殖项目</t>
  </si>
  <si>
    <r>
      <rPr>
        <sz val="11"/>
        <rFont val="Noto Sans"/>
        <family val="2"/>
      </rPr>
      <t xml:space="preserve">花生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、红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亩、核桃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亩、辣椒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亩、柴胡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亩、丹参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、养鸡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只、蜂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箱</t>
    </r>
  </si>
  <si>
    <t xml:space="preserve">洪阳镇石盆村土鸡养殖项目</t>
  </si>
  <si>
    <r>
      <rPr>
        <sz val="11"/>
        <rFont val="Noto Sans"/>
        <family val="2"/>
      </rPr>
      <t xml:space="preserve">新增建筑面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，其中鸡舍面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，占荒山地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亩，附属工程：配套供配电管网和给排水管网，建铁丝围栏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平方米，修筑道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米，绿化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。</t>
    </r>
  </si>
  <si>
    <t xml:space="preserve">南村乡南村村农田高效灌溉项目</t>
  </si>
  <si>
    <t xml:space="preserve">农田灌溉设施及管网铺设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-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电子商务及安全监控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花椒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震动请选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筛籽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滚筒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厂房改造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间</t>
    </r>
  </si>
  <si>
    <t xml:space="preserve">坡头乡茹窑村花椒种植项目</t>
  </si>
  <si>
    <r>
      <rPr>
        <sz val="11"/>
        <rFont val="Noto Sans"/>
        <family val="2"/>
      </rPr>
      <t xml:space="preserve">花椒产业示范园面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亩、全园连片种植花椒。</t>
    </r>
  </si>
  <si>
    <t xml:space="preserve">坡头乡不召寨村花椒深加工项目</t>
  </si>
  <si>
    <t xml:space="preserve">不召寨村</t>
  </si>
  <si>
    <t xml:space="preserve">硬化办公用房、花椒籽加工车间、保鲜库</t>
  </si>
  <si>
    <t xml:space="preserve">坡头乡观吊村中药材种植配套设施项目</t>
  </si>
  <si>
    <t xml:space="preserve">加工车间办公用房冷藏库</t>
  </si>
  <si>
    <t xml:space="preserve">仁村乡东张村花椒烘干设备项目</t>
  </si>
  <si>
    <r>
      <rPr>
        <sz val="11"/>
        <rFont val="Noto Sans"/>
        <family val="2"/>
      </rPr>
      <t xml:space="preserve">购置花椒烘干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台</t>
    </r>
  </si>
  <si>
    <t xml:space="preserve">仁村乡雪白村中药材加工项目</t>
  </si>
  <si>
    <r>
      <rPr>
        <sz val="11"/>
        <rFont val="Noto Sans"/>
        <family val="2"/>
      </rPr>
      <t xml:space="preserve">购买装料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热交换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切片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自动出料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烘干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、建设烘干厂房、防雨棚</t>
    </r>
  </si>
  <si>
    <t xml:space="preserve">仁村乡杨河村丹参加工项目</t>
  </si>
  <si>
    <r>
      <rPr>
        <sz val="11"/>
        <rFont val="Noto Sans"/>
        <family val="2"/>
      </rPr>
      <t xml:space="preserve">购置花椒烘干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台，建设车间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种植花椒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亩</t>
    </r>
  </si>
  <si>
    <t xml:space="preserve">红花窝</t>
  </si>
  <si>
    <r>
      <rPr>
        <sz val="11"/>
        <rFont val="Noto Sans"/>
        <family val="2"/>
      </rPr>
      <t xml:space="preserve">集体经济带贫，户均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仁村乡红花窝村丹参、连翘村中药材加工项目</t>
  </si>
  <si>
    <r>
      <rPr>
        <sz val="11"/>
        <rFont val="Noto Sans"/>
        <family val="2"/>
      </rPr>
      <t xml:space="preserve">户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到户增收，户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天池镇陈沟村花椒、辣椒、丹参种植项目</t>
  </si>
  <si>
    <r>
      <rPr>
        <sz val="11"/>
        <rFont val="Noto Sans"/>
        <family val="2"/>
      </rPr>
      <t xml:space="preserve">种植辣椒、花椒、丹参等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亩</t>
    </r>
  </si>
  <si>
    <t xml:space="preserve">天池镇陈沟村花椒炕房加工项目</t>
  </si>
  <si>
    <t xml:space="preserve">新建花椒存放室一座，花椒烘干车间一座，购花椒烘干及筛选设备各一台</t>
  </si>
  <si>
    <t xml:space="preserve">天池镇东杨村双椒一药加工项目</t>
  </si>
  <si>
    <r>
      <rPr>
        <sz val="11"/>
        <rFont val="Noto Sans"/>
        <family val="2"/>
      </rPr>
      <t xml:space="preserve">建烘干房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间共</t>
    </r>
    <r>
      <rPr>
        <sz val="11"/>
        <rFont val="宋体"/>
        <family val="0"/>
        <charset val="134"/>
      </rPr>
      <t xml:space="preserve">792</t>
    </r>
    <r>
      <rPr>
        <sz val="11"/>
        <rFont val="Noto Sans"/>
        <family val="2"/>
      </rPr>
      <t xml:space="preserve">立方米，烘干加热设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烘干工艺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套</t>
    </r>
  </si>
  <si>
    <t xml:space="preserve">天池镇西天池村中草药种植项目</t>
  </si>
  <si>
    <t xml:space="preserve">西天池</t>
  </si>
  <si>
    <r>
      <rPr>
        <sz val="11"/>
        <rFont val="Noto Sans"/>
        <family val="2"/>
      </rPr>
      <t xml:space="preserve">种植中草药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整改厂房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平方米、建烘干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购脱皮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、切片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台</t>
    </r>
  </si>
  <si>
    <t xml:space="preserve">天池镇水泉洼村红薯深加工项目</t>
  </si>
  <si>
    <t xml:space="preserve">水泉洼</t>
  </si>
  <si>
    <r>
      <rPr>
        <sz val="11"/>
        <rFont val="Noto Sans"/>
        <family val="2"/>
      </rPr>
      <t xml:space="preserve">建厂房及办公房共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、购买红薯深加工设备</t>
    </r>
  </si>
  <si>
    <t xml:space="preserve">英豪镇孟窑头村花椒加工项目</t>
  </si>
  <si>
    <t xml:space="preserve">孟窑头</t>
  </si>
  <si>
    <r>
      <rPr>
        <sz val="11"/>
        <rFont val="Noto Sans"/>
        <family val="2"/>
      </rPr>
      <t xml:space="preserve">厂房建设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、硬化地面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平方米，购置烘干设备一套、辅助设施。</t>
    </r>
  </si>
  <si>
    <t xml:space="preserve">孟窑头村</t>
  </si>
  <si>
    <t xml:space="preserve">英豪镇西曲村花椒、中药材加工项目</t>
  </si>
  <si>
    <t xml:space="preserve">西曲</t>
  </si>
  <si>
    <r>
      <rPr>
        <sz val="11"/>
        <rFont val="Noto Sans"/>
        <family val="2"/>
      </rPr>
      <t xml:space="preserve">大型烘干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小型烘干机、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平方米拱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万元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地面硬化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平方、围墙</t>
    </r>
  </si>
  <si>
    <t xml:space="preserve">英豪镇牛王岭村益农生态饲料加工项目</t>
  </si>
  <si>
    <r>
      <rPr>
        <sz val="11"/>
        <rFont val="Noto Sans"/>
        <family val="2"/>
      </rPr>
      <t xml:space="preserve">全自动秸秆打包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方米拱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办公设施、地面硬化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平方米</t>
    </r>
  </si>
  <si>
    <t xml:space="preserve">英豪镇后营村农产品集散初加工项目</t>
  </si>
  <si>
    <r>
      <rPr>
        <sz val="11"/>
        <rFont val="Noto Sans"/>
        <family val="2"/>
      </rPr>
      <t xml:space="preserve">厂房建设为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、厂区占地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。</t>
    </r>
  </si>
  <si>
    <t xml:space="preserve">英豪镇东七里村农产品烘干项目</t>
  </si>
  <si>
    <r>
      <rPr>
        <sz val="11"/>
        <rFont val="Noto Sans"/>
        <family val="2"/>
      </rPr>
      <t xml:space="preserve">购置设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建设厂房、硬化场地等</t>
    </r>
  </si>
  <si>
    <t xml:space="preserve">英豪镇东七里</t>
  </si>
  <si>
    <r>
      <rPr>
        <sz val="11"/>
        <rFont val="Noto Sans"/>
        <family val="2"/>
      </rPr>
      <t xml:space="preserve">张村镇高桥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千亩花椒基地配套烘干加工项目</t>
    </r>
  </si>
  <si>
    <r>
      <rPr>
        <sz val="11"/>
        <rFont val="Noto Sans"/>
        <family val="2"/>
      </rPr>
      <t xml:space="preserve">购置钢构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吨烘干设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套及配套电力设备，地面硬化处理</t>
    </r>
  </si>
  <si>
    <t xml:space="preserve">张村镇三化沟村中药材烘干加工项目</t>
  </si>
  <si>
    <t xml:space="preserve">三化沟村</t>
  </si>
  <si>
    <t xml:space="preserve">张村镇三化沟村</t>
  </si>
  <si>
    <t xml:space="preserve">张村镇高桥村千亩花椒基地提水灌溉项目</t>
  </si>
  <si>
    <t xml:space="preserve">2020.7-2020.10</t>
  </si>
  <si>
    <r>
      <rPr>
        <sz val="11"/>
        <rFont val="Noto Sans"/>
        <family val="2"/>
      </rPr>
      <t xml:space="preserve">新建</t>
    </r>
    <r>
      <rPr>
        <sz val="11"/>
        <rFont val="宋体"/>
        <family val="0"/>
        <charset val="134"/>
      </rPr>
      <t xml:space="preserve">500m3</t>
    </r>
    <r>
      <rPr>
        <sz val="11"/>
        <rFont val="Noto Sans"/>
        <family val="2"/>
      </rPr>
      <t xml:space="preserve">蓄水池一座，铺设管网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米，水泵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及配电房建设</t>
    </r>
  </si>
  <si>
    <r>
      <rPr>
        <sz val="11"/>
        <rFont val="Noto Sans"/>
        <family val="2"/>
      </rPr>
      <t xml:space="preserve">解决灌溉问题，完善产业配套，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张村镇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村集体花椒种植配套微耕机项目</t>
    </r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台微耕机</t>
    </r>
  </si>
  <si>
    <t xml:space="preserve">完善产业配套，改善集体条件</t>
  </si>
  <si>
    <r>
      <rPr>
        <sz val="11"/>
        <rFont val="Noto Sans"/>
        <family val="2"/>
      </rPr>
      <t xml:space="preserve">张村镇桑树坪村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果蔬保鲜配套设施项目</t>
    </r>
  </si>
  <si>
    <t xml:space="preserve">桑树坪村</t>
  </si>
  <si>
    <t xml:space="preserve">冷藏库库体建设，购置制冷设备、制冷机房、库内冷藏货架及架板</t>
  </si>
  <si>
    <t xml:space="preserve">张村镇漏泉村养殖场配套设施项目</t>
  </si>
  <si>
    <t xml:space="preserve">圈舍屋顶改造，羊舍内部改造，羊床砖砌体，购买混凝土成品羊床、栏杆、水电改造</t>
  </si>
  <si>
    <t xml:space="preserve">张村镇漏泉村</t>
  </si>
  <si>
    <t xml:space="preserve">张村镇高桥村养殖配套设施项目</t>
  </si>
  <si>
    <r>
      <rPr>
        <sz val="11"/>
        <rFont val="Noto Sans"/>
        <family val="2"/>
      </rPr>
      <t xml:space="preserve">种，母羊购置，建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立方米蓄水池，配电房，储青池，饲料加工车间，羊舍等。</t>
    </r>
  </si>
  <si>
    <t xml:space="preserve">张村镇漏泉村农作物秸秆综合利用扶贫项目</t>
  </si>
  <si>
    <r>
      <rPr>
        <sz val="11"/>
        <rFont val="Noto Sans"/>
        <family val="2"/>
      </rPr>
      <t xml:space="preserve">购置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捡拾器秸秆打捆机、秸秆颗粒机、秸秆粉碎机、秸秆打包机、储草棚、发酵池</t>
    </r>
  </si>
  <si>
    <t xml:space="preserve">仰韶镇花椒加工项目</t>
  </si>
  <si>
    <r>
      <rPr>
        <sz val="11"/>
        <rFont val="Noto Sans"/>
        <family val="2"/>
      </rPr>
      <t xml:space="preserve">供电线路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米、</t>
    </r>
    <r>
      <rPr>
        <sz val="11"/>
        <rFont val="宋体"/>
        <family val="0"/>
        <charset val="134"/>
      </rPr>
      <t xml:space="preserve">200kw</t>
    </r>
    <r>
      <rPr>
        <sz val="11"/>
        <rFont val="Noto Sans"/>
        <family val="2"/>
      </rPr>
      <t xml:space="preserve">变压器、配电柜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，花椒烘干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筛选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、震动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色选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、榨油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。</t>
    </r>
  </si>
  <si>
    <r>
      <rPr>
        <sz val="11"/>
        <rFont val="Noto Sans"/>
        <family val="2"/>
      </rPr>
      <t xml:space="preserve">完善产业配套，增加集体收入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元</t>
    </r>
  </si>
  <si>
    <t xml:space="preserve">仰韶镇花椒加工交易市场项目</t>
  </si>
  <si>
    <r>
      <rPr>
        <sz val="11"/>
        <rFont val="Noto Sans"/>
        <family val="2"/>
      </rPr>
      <t xml:space="preserve">交易市场占地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亩。建造仓库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间。建造彩钢顶交易大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，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吨地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，地磅配套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间，硬化地面</t>
    </r>
    <r>
      <rPr>
        <sz val="11"/>
        <rFont val="宋体"/>
        <family val="0"/>
        <charset val="134"/>
      </rPr>
      <t xml:space="preserve">2400</t>
    </r>
    <r>
      <rPr>
        <sz val="11"/>
        <rFont val="Noto Sans"/>
        <family val="2"/>
      </rPr>
      <t xml:space="preserve">平方米，购置花椒烘干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筛选机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，振动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台
</t>
    </r>
  </si>
  <si>
    <r>
      <rPr>
        <sz val="11"/>
        <rFont val="Noto Sans"/>
        <family val="2"/>
      </rPr>
      <t xml:space="preserve">仰韶镇</t>
    </r>
    <r>
      <rPr>
        <sz val="11"/>
        <rFont val="宋体"/>
        <family val="0"/>
        <charset val="134"/>
      </rPr>
      <t xml:space="preserve">1356</t>
    </r>
    <r>
      <rPr>
        <sz val="11"/>
        <rFont val="Noto Sans"/>
        <family val="2"/>
      </rPr>
      <t xml:space="preserve">名贫困户</t>
    </r>
  </si>
  <si>
    <t xml:space="preserve">仰韶镇刘果村药材烘干加工项目</t>
  </si>
  <si>
    <r>
      <rPr>
        <sz val="11"/>
        <rFont val="Noto Sans"/>
        <family val="2"/>
      </rPr>
      <t xml:space="preserve">建设烘干加工基地</t>
    </r>
    <r>
      <rPr>
        <sz val="11"/>
        <rFont val="宋体"/>
        <family val="0"/>
        <charset val="134"/>
      </rPr>
      <t xml:space="preserve">2668</t>
    </r>
    <r>
      <rPr>
        <sz val="11"/>
        <rFont val="Noto Sans"/>
        <family val="2"/>
      </rPr>
      <t xml:space="preserve">平米，购置智能烘干机、烤盘、振动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台套。</t>
    </r>
  </si>
  <si>
    <t xml:space="preserve">渑池县陈村乡</t>
  </si>
  <si>
    <t xml:space="preserve">陈村乡黄花村桃花谷采摘观赏项目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亩，每亩需要桃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株，合计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株，建水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眼，看护房两座。</t>
    </r>
  </si>
  <si>
    <r>
      <rPr>
        <sz val="11"/>
        <rFont val="Noto Sans"/>
        <family val="2"/>
      </rPr>
      <t xml:space="preserve">带动村集体经济，增加集体收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集体经济带贫，户均增收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</si>
  <si>
    <t xml:space="preserve">陈村乡朱城村花椒科技示范园</t>
  </si>
  <si>
    <r>
      <rPr>
        <sz val="11"/>
        <rFont val="Noto Sans"/>
        <family val="2"/>
      </rPr>
      <t xml:space="preserve">项目占地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平，购买烘干设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，铺设三相电源线路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带动村集体经济，增加集体收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集体经济带贫，户均增收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</si>
  <si>
    <t xml:space="preserve">陈村乡口里村花椒炕房项目</t>
  </si>
  <si>
    <t xml:space="preserve">口里</t>
  </si>
  <si>
    <t xml:space="preserve">口里村</t>
  </si>
  <si>
    <r>
      <rPr>
        <sz val="11"/>
        <rFont val="Noto Sans"/>
        <family val="2"/>
      </rPr>
      <t xml:space="preserve">技术精英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人、产业带头人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、每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群众</t>
    </r>
  </si>
  <si>
    <t xml:space="preserve">花椒、连翘、食用菌、籽用南瓜、核桃等栽植方法，苗木管理，土壤管理，病虫害防治等</t>
  </si>
  <si>
    <r>
      <rPr>
        <sz val="11"/>
        <rFont val="Noto Sans"/>
        <family val="2"/>
      </rPr>
      <t xml:space="preserve">培训人</t>
    </r>
    <r>
      <rPr>
        <sz val="11"/>
        <rFont val="宋体"/>
        <family val="0"/>
        <charset val="134"/>
      </rPr>
      <t xml:space="preserve">400</t>
    </r>
  </si>
  <si>
    <r>
      <rPr>
        <sz val="11"/>
        <rFont val="Noto Sans"/>
        <family val="2"/>
      </rPr>
      <t xml:space="preserve">轮训乡村技术骨干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，培训花椒科技示范户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人</t>
    </r>
  </si>
  <si>
    <t xml:space="preserve">渑池县中药材实用技术培训项目</t>
  </si>
  <si>
    <r>
      <rPr>
        <sz val="11"/>
        <rFont val="Noto Sans"/>
        <family val="2"/>
      </rPr>
      <t xml:space="preserve">轮训科技示范户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开展中药材实用技术培训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户增收</t>
    </r>
    <r>
      <rPr>
        <sz val="11"/>
        <rFont val="宋体"/>
        <family val="0"/>
        <charset val="134"/>
      </rPr>
      <t xml:space="preserve">800</t>
    </r>
    <r>
      <rPr>
        <sz val="11"/>
        <rFont val="Noto Sans"/>
        <family val="2"/>
      </rPr>
      <t xml:space="preserve">元</t>
    </r>
  </si>
  <si>
    <t xml:space="preserve">渑池县产业扶贫创业带头人培训</t>
  </si>
  <si>
    <r>
      <rPr>
        <sz val="11"/>
        <rFont val="Noto Sans"/>
        <family val="2"/>
      </rPr>
      <t xml:space="preserve">培训乡村技术骨干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高桥村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度扶贫开发农村实用技术培训</t>
    </r>
  </si>
  <si>
    <r>
      <rPr>
        <sz val="11"/>
        <rFont val="Noto Sans"/>
        <family val="2"/>
      </rPr>
      <t xml:space="preserve">每年计划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进行培训，每班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周，预计每班培训人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，每年可培训人数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人次。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计可培训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人次</t>
    </r>
  </si>
  <si>
    <r>
      <rPr>
        <sz val="11"/>
        <rFont val="Noto Sans"/>
        <family val="2"/>
      </rPr>
      <t xml:space="preserve">培训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人</t>
    </r>
  </si>
  <si>
    <t xml:space="preserve">渑池县扶贫小额贷款贴息贴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发放扶贫贷款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亿元</t>
    </r>
  </si>
  <si>
    <r>
      <rPr>
        <sz val="11"/>
        <rFont val="Noto Sans"/>
        <family val="2"/>
      </rPr>
      <t xml:space="preserve">户均收入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0%"/>
    <numFmt numFmtId="168" formatCode="0_ "/>
    <numFmt numFmtId="169" formatCode="0_);[RED]\(0\)"/>
    <numFmt numFmtId="170" formatCode="0.0_);[RED]\(0.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u val="single"/>
      <sz val="18"/>
      <name val="Noto Sans"/>
      <family val="2"/>
    </font>
    <font>
      <u val="single"/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vertAlign val="superscript"/>
      <sz val="11"/>
      <name val="宋体"/>
      <family val="0"/>
      <charset val="134"/>
    </font>
    <font>
      <sz val="9"/>
      <name val="宋体"/>
      <family val="0"/>
      <charset val="134"/>
    </font>
    <font>
      <sz val="11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1 2 2" xfId="21"/>
    <cellStyle name="常规 2" xfId="22"/>
    <cellStyle name="常规 3" xfId="23"/>
    <cellStyle name="常规 4" xfId="24"/>
    <cellStyle name="常规 5" xfId="25"/>
    <cellStyle name="常规 6" xfId="26"/>
    <cellStyle name="常规_Sheet1" xfId="27"/>
    <cellStyle name="常规_Sheet1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11.74"/>
    <col collapsed="false" customWidth="true" hidden="false" outlineLevel="0" max="10" min="10" style="0" width="24.24"/>
    <col collapsed="false" customWidth="true" hidden="false" outlineLevel="0" max="16" min="16" style="0" width="18.62"/>
  </cols>
  <sheetData>
    <row r="1" customFormat="false" ht="21" hidden="false" customHeight="true" outlineLevel="0" collapsed="false">
      <c r="A1" s="1" t="s">
        <v>0</v>
      </c>
      <c r="B1" s="1"/>
    </row>
    <row r="2" customFormat="false" ht="22.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36" hidden="false" customHeight="true" outlineLevel="0" collapsed="false">
      <c r="A4" s="5"/>
      <c r="B4" s="6" t="s">
        <v>18</v>
      </c>
      <c r="C4" s="6"/>
      <c r="D4" s="7" t="n">
        <v>15</v>
      </c>
      <c r="E4" s="7"/>
      <c r="F4" s="7"/>
      <c r="G4" s="7"/>
      <c r="H4" s="7"/>
      <c r="I4" s="7"/>
      <c r="J4" s="7"/>
      <c r="K4" s="7" t="n">
        <f aca="false">SUM(K5:K19)</f>
        <v>1327.06</v>
      </c>
      <c r="L4" s="8" t="s">
        <v>19</v>
      </c>
      <c r="M4" s="5"/>
      <c r="N4" s="5"/>
      <c r="O4" s="5"/>
      <c r="P4" s="5"/>
    </row>
    <row r="5" customFormat="false" ht="40.5" hidden="false" customHeight="false" outlineLevel="0" collapsed="false">
      <c r="A5" s="5" t="n">
        <v>1</v>
      </c>
      <c r="B5" s="9" t="s">
        <v>20</v>
      </c>
      <c r="C5" s="9" t="s">
        <v>21</v>
      </c>
      <c r="D5" s="8" t="s">
        <v>22</v>
      </c>
      <c r="E5" s="8" t="s">
        <v>18</v>
      </c>
      <c r="F5" s="8" t="s">
        <v>23</v>
      </c>
      <c r="G5" s="8" t="s">
        <v>24</v>
      </c>
      <c r="H5" s="7" t="s">
        <v>25</v>
      </c>
      <c r="I5" s="8" t="s">
        <v>26</v>
      </c>
      <c r="J5" s="8" t="s">
        <v>27</v>
      </c>
      <c r="K5" s="7" t="n">
        <v>39.78</v>
      </c>
      <c r="L5" s="8" t="s">
        <v>19</v>
      </c>
      <c r="M5" s="9" t="s">
        <v>24</v>
      </c>
      <c r="N5" s="9" t="s">
        <v>28</v>
      </c>
      <c r="O5" s="9" t="s">
        <v>29</v>
      </c>
      <c r="P5" s="9" t="s">
        <v>30</v>
      </c>
    </row>
    <row r="6" customFormat="false" ht="40.5" hidden="false" customHeight="false" outlineLevel="0" collapsed="false">
      <c r="A6" s="5" t="n">
        <v>2</v>
      </c>
      <c r="B6" s="9" t="s">
        <v>20</v>
      </c>
      <c r="C6" s="9" t="s">
        <v>21</v>
      </c>
      <c r="D6" s="8" t="s">
        <v>31</v>
      </c>
      <c r="E6" s="8" t="s">
        <v>18</v>
      </c>
      <c r="F6" s="8" t="s">
        <v>23</v>
      </c>
      <c r="G6" s="8" t="s">
        <v>32</v>
      </c>
      <c r="H6" s="7" t="s">
        <v>25</v>
      </c>
      <c r="I6" s="8" t="s">
        <v>33</v>
      </c>
      <c r="J6" s="7" t="s">
        <v>34</v>
      </c>
      <c r="K6" s="7" t="n">
        <v>51.8</v>
      </c>
      <c r="L6" s="8" t="s">
        <v>19</v>
      </c>
      <c r="M6" s="9" t="s">
        <v>32</v>
      </c>
      <c r="N6" s="9" t="s">
        <v>28</v>
      </c>
      <c r="O6" s="9" t="s">
        <v>29</v>
      </c>
      <c r="P6" s="9" t="s">
        <v>30</v>
      </c>
    </row>
    <row r="7" customFormat="false" ht="54" hidden="false" customHeight="false" outlineLevel="0" collapsed="false">
      <c r="A7" s="5" t="n">
        <v>3</v>
      </c>
      <c r="B7" s="9" t="s">
        <v>20</v>
      </c>
      <c r="C7" s="9" t="s">
        <v>21</v>
      </c>
      <c r="D7" s="8" t="s">
        <v>35</v>
      </c>
      <c r="E7" s="8" t="s">
        <v>18</v>
      </c>
      <c r="F7" s="8" t="s">
        <v>23</v>
      </c>
      <c r="G7" s="8" t="s">
        <v>36</v>
      </c>
      <c r="H7" s="7" t="s">
        <v>25</v>
      </c>
      <c r="I7" s="8" t="s">
        <v>37</v>
      </c>
      <c r="J7" s="8" t="s">
        <v>38</v>
      </c>
      <c r="K7" s="7" t="n">
        <v>92.68</v>
      </c>
      <c r="L7" s="8" t="s">
        <v>19</v>
      </c>
      <c r="M7" s="9" t="s">
        <v>36</v>
      </c>
      <c r="N7" s="9" t="s">
        <v>28</v>
      </c>
      <c r="O7" s="9" t="s">
        <v>29</v>
      </c>
      <c r="P7" s="9" t="s">
        <v>30</v>
      </c>
    </row>
    <row r="8" customFormat="false" ht="54" hidden="false" customHeight="false" outlineLevel="0" collapsed="false">
      <c r="A8" s="5" t="n">
        <v>4</v>
      </c>
      <c r="B8" s="9" t="s">
        <v>20</v>
      </c>
      <c r="C8" s="9" t="s">
        <v>21</v>
      </c>
      <c r="D8" s="8" t="s">
        <v>39</v>
      </c>
      <c r="E8" s="8" t="s">
        <v>18</v>
      </c>
      <c r="F8" s="8" t="s">
        <v>23</v>
      </c>
      <c r="G8" s="8" t="s">
        <v>40</v>
      </c>
      <c r="H8" s="7" t="s">
        <v>25</v>
      </c>
      <c r="I8" s="8" t="s">
        <v>37</v>
      </c>
      <c r="J8" s="8" t="s">
        <v>41</v>
      </c>
      <c r="K8" s="7" t="n">
        <v>55</v>
      </c>
      <c r="L8" s="8" t="s">
        <v>19</v>
      </c>
      <c r="M8" s="9" t="s">
        <v>40</v>
      </c>
      <c r="N8" s="9" t="s">
        <v>28</v>
      </c>
      <c r="O8" s="9" t="s">
        <v>29</v>
      </c>
      <c r="P8" s="9" t="s">
        <v>30</v>
      </c>
    </row>
    <row r="9" customFormat="false" ht="40.5" hidden="false" customHeight="false" outlineLevel="0" collapsed="false">
      <c r="A9" s="5" t="n">
        <v>5</v>
      </c>
      <c r="B9" s="9" t="s">
        <v>20</v>
      </c>
      <c r="C9" s="9" t="s">
        <v>21</v>
      </c>
      <c r="D9" s="8" t="s">
        <v>42</v>
      </c>
      <c r="E9" s="8" t="s">
        <v>18</v>
      </c>
      <c r="F9" s="8" t="s">
        <v>23</v>
      </c>
      <c r="G9" s="8" t="s">
        <v>43</v>
      </c>
      <c r="H9" s="7" t="s">
        <v>25</v>
      </c>
      <c r="I9" s="8" t="s">
        <v>37</v>
      </c>
      <c r="J9" s="8" t="s">
        <v>44</v>
      </c>
      <c r="K9" s="7" t="n">
        <v>36.5</v>
      </c>
      <c r="L9" s="8" t="s">
        <v>19</v>
      </c>
      <c r="M9" s="9" t="s">
        <v>43</v>
      </c>
      <c r="N9" s="9" t="s">
        <v>28</v>
      </c>
      <c r="O9" s="9" t="s">
        <v>29</v>
      </c>
      <c r="P9" s="9" t="s">
        <v>30</v>
      </c>
    </row>
    <row r="10" customFormat="false" ht="40.5" hidden="false" customHeight="false" outlineLevel="0" collapsed="false">
      <c r="A10" s="5" t="n">
        <v>6</v>
      </c>
      <c r="B10" s="9" t="s">
        <v>20</v>
      </c>
      <c r="C10" s="9" t="s">
        <v>21</v>
      </c>
      <c r="D10" s="8" t="s">
        <v>45</v>
      </c>
      <c r="E10" s="8" t="s">
        <v>18</v>
      </c>
      <c r="F10" s="8" t="s">
        <v>23</v>
      </c>
      <c r="G10" s="8" t="s">
        <v>43</v>
      </c>
      <c r="H10" s="7" t="s">
        <v>25</v>
      </c>
      <c r="I10" s="8" t="s">
        <v>37</v>
      </c>
      <c r="J10" s="8" t="s">
        <v>46</v>
      </c>
      <c r="K10" s="7" t="n">
        <v>78.3</v>
      </c>
      <c r="L10" s="8" t="s">
        <v>19</v>
      </c>
      <c r="M10" s="9" t="s">
        <v>43</v>
      </c>
      <c r="N10" s="9" t="s">
        <v>28</v>
      </c>
      <c r="O10" s="9" t="s">
        <v>29</v>
      </c>
      <c r="P10" s="9" t="s">
        <v>30</v>
      </c>
    </row>
    <row r="11" customFormat="false" ht="40.5" hidden="false" customHeight="false" outlineLevel="0" collapsed="false">
      <c r="A11" s="5" t="n">
        <v>7</v>
      </c>
      <c r="B11" s="9" t="s">
        <v>20</v>
      </c>
      <c r="C11" s="9" t="s">
        <v>21</v>
      </c>
      <c r="D11" s="8" t="s">
        <v>47</v>
      </c>
      <c r="E11" s="8" t="s">
        <v>18</v>
      </c>
      <c r="F11" s="8" t="s">
        <v>23</v>
      </c>
      <c r="G11" s="8" t="s">
        <v>48</v>
      </c>
      <c r="H11" s="7" t="s">
        <v>25</v>
      </c>
      <c r="I11" s="8" t="s">
        <v>48</v>
      </c>
      <c r="J11" s="8" t="s">
        <v>47</v>
      </c>
      <c r="K11" s="7" t="n">
        <v>68</v>
      </c>
      <c r="L11" s="8" t="s">
        <v>19</v>
      </c>
      <c r="M11" s="9" t="s">
        <v>48</v>
      </c>
      <c r="N11" s="9" t="s">
        <v>49</v>
      </c>
      <c r="O11" s="9" t="s">
        <v>29</v>
      </c>
      <c r="P11" s="9" t="s">
        <v>30</v>
      </c>
    </row>
    <row r="12" customFormat="false" ht="54" hidden="false" customHeight="false" outlineLevel="0" collapsed="false">
      <c r="A12" s="5" t="n">
        <v>8</v>
      </c>
      <c r="B12" s="8" t="s">
        <v>20</v>
      </c>
      <c r="C12" s="8" t="s">
        <v>21</v>
      </c>
      <c r="D12" s="8" t="s">
        <v>50</v>
      </c>
      <c r="E12" s="8" t="s">
        <v>18</v>
      </c>
      <c r="F12" s="8" t="s">
        <v>23</v>
      </c>
      <c r="G12" s="7" t="s">
        <v>51</v>
      </c>
      <c r="H12" s="7" t="s">
        <v>25</v>
      </c>
      <c r="I12" s="7" t="s">
        <v>52</v>
      </c>
      <c r="J12" s="8" t="s">
        <v>50</v>
      </c>
      <c r="K12" s="7" t="n">
        <v>200</v>
      </c>
      <c r="L12" s="8" t="s">
        <v>19</v>
      </c>
      <c r="M12" s="7" t="s">
        <v>51</v>
      </c>
      <c r="N12" s="8" t="s">
        <v>49</v>
      </c>
      <c r="O12" s="8" t="s">
        <v>29</v>
      </c>
      <c r="P12" s="8" t="s">
        <v>30</v>
      </c>
    </row>
    <row r="13" customFormat="false" ht="40.5" hidden="false" customHeight="false" outlineLevel="0" collapsed="false">
      <c r="A13" s="5" t="n">
        <v>9</v>
      </c>
      <c r="B13" s="8" t="s">
        <v>20</v>
      </c>
      <c r="C13" s="8" t="s">
        <v>21</v>
      </c>
      <c r="D13" s="7" t="s">
        <v>53</v>
      </c>
      <c r="E13" s="8" t="s">
        <v>18</v>
      </c>
      <c r="F13" s="8" t="s">
        <v>23</v>
      </c>
      <c r="G13" s="7" t="s">
        <v>51</v>
      </c>
      <c r="H13" s="7" t="s">
        <v>25</v>
      </c>
      <c r="I13" s="7" t="s">
        <v>52</v>
      </c>
      <c r="J13" s="7" t="s">
        <v>53</v>
      </c>
      <c r="K13" s="7" t="n">
        <v>180</v>
      </c>
      <c r="L13" s="8" t="s">
        <v>19</v>
      </c>
      <c r="M13" s="7" t="s">
        <v>51</v>
      </c>
      <c r="N13" s="8" t="s">
        <v>54</v>
      </c>
      <c r="O13" s="8" t="s">
        <v>29</v>
      </c>
      <c r="P13" s="8" t="s">
        <v>55</v>
      </c>
    </row>
    <row r="14" customFormat="false" ht="27" hidden="false" customHeight="false" outlineLevel="0" collapsed="false">
      <c r="A14" s="5" t="n">
        <v>10</v>
      </c>
      <c r="B14" s="8" t="s">
        <v>20</v>
      </c>
      <c r="C14" s="8" t="s">
        <v>21</v>
      </c>
      <c r="D14" s="8" t="s">
        <v>56</v>
      </c>
      <c r="E14" s="8" t="s">
        <v>18</v>
      </c>
      <c r="F14" s="8" t="s">
        <v>23</v>
      </c>
      <c r="G14" s="8" t="s">
        <v>57</v>
      </c>
      <c r="H14" s="7" t="s">
        <v>25</v>
      </c>
      <c r="I14" s="8" t="s">
        <v>58</v>
      </c>
      <c r="J14" s="8" t="s">
        <v>56</v>
      </c>
      <c r="K14" s="7" t="n">
        <v>25</v>
      </c>
      <c r="L14" s="8" t="s">
        <v>19</v>
      </c>
      <c r="M14" s="8" t="s">
        <v>57</v>
      </c>
      <c r="N14" s="8" t="s">
        <v>49</v>
      </c>
      <c r="O14" s="8" t="s">
        <v>29</v>
      </c>
      <c r="P14" s="8" t="s">
        <v>30</v>
      </c>
    </row>
    <row r="15" customFormat="false" ht="121.5" hidden="false" customHeight="false" outlineLevel="0" collapsed="false">
      <c r="A15" s="5" t="n">
        <v>11</v>
      </c>
      <c r="B15" s="8" t="s">
        <v>20</v>
      </c>
      <c r="C15" s="8" t="s">
        <v>21</v>
      </c>
      <c r="D15" s="4" t="s">
        <v>59</v>
      </c>
      <c r="E15" s="8" t="s">
        <v>18</v>
      </c>
      <c r="F15" s="8" t="s">
        <v>23</v>
      </c>
      <c r="G15" s="10" t="s">
        <v>60</v>
      </c>
      <c r="H15" s="7" t="s">
        <v>25</v>
      </c>
      <c r="I15" s="11" t="s">
        <v>37</v>
      </c>
      <c r="J15" s="9" t="s">
        <v>61</v>
      </c>
      <c r="K15" s="9" t="n">
        <v>25</v>
      </c>
      <c r="L15" s="8" t="s">
        <v>19</v>
      </c>
      <c r="M15" s="8" t="s">
        <v>40</v>
      </c>
      <c r="N15" s="9" t="s">
        <v>28</v>
      </c>
      <c r="O15" s="9" t="s">
        <v>29</v>
      </c>
      <c r="P15" s="9" t="s">
        <v>30</v>
      </c>
    </row>
    <row r="16" customFormat="false" ht="40.5" hidden="false" customHeight="false" outlineLevel="0" collapsed="false">
      <c r="A16" s="5" t="n">
        <v>12</v>
      </c>
      <c r="B16" s="8" t="s">
        <v>20</v>
      </c>
      <c r="C16" s="8" t="s">
        <v>21</v>
      </c>
      <c r="D16" s="4" t="s">
        <v>62</v>
      </c>
      <c r="E16" s="8" t="s">
        <v>18</v>
      </c>
      <c r="F16" s="8" t="s">
        <v>23</v>
      </c>
      <c r="G16" s="10" t="s">
        <v>63</v>
      </c>
      <c r="H16" s="7" t="s">
        <v>25</v>
      </c>
      <c r="I16" s="10" t="s">
        <v>64</v>
      </c>
      <c r="J16" s="9" t="s">
        <v>65</v>
      </c>
      <c r="K16" s="9" t="n">
        <v>25</v>
      </c>
      <c r="L16" s="8" t="s">
        <v>19</v>
      </c>
      <c r="M16" s="8" t="s">
        <v>66</v>
      </c>
      <c r="N16" s="8" t="s">
        <v>49</v>
      </c>
      <c r="O16" s="8" t="s">
        <v>29</v>
      </c>
      <c r="P16" s="8" t="s">
        <v>30</v>
      </c>
    </row>
    <row r="17" customFormat="false" ht="40.5" hidden="false" customHeight="false" outlineLevel="0" collapsed="false">
      <c r="A17" s="5" t="n">
        <v>13</v>
      </c>
      <c r="B17" s="8" t="s">
        <v>20</v>
      </c>
      <c r="C17" s="8" t="s">
        <v>21</v>
      </c>
      <c r="D17" s="4" t="s">
        <v>67</v>
      </c>
      <c r="E17" s="8" t="s">
        <v>18</v>
      </c>
      <c r="F17" s="8" t="s">
        <v>23</v>
      </c>
      <c r="G17" s="10" t="s">
        <v>68</v>
      </c>
      <c r="H17" s="7" t="s">
        <v>25</v>
      </c>
      <c r="I17" s="10" t="s">
        <v>69</v>
      </c>
      <c r="J17" s="9" t="s">
        <v>70</v>
      </c>
      <c r="K17" s="9" t="n">
        <v>25</v>
      </c>
      <c r="L17" s="8" t="s">
        <v>19</v>
      </c>
      <c r="M17" s="8" t="s">
        <v>71</v>
      </c>
      <c r="N17" s="8" t="s">
        <v>72</v>
      </c>
      <c r="O17" s="8" t="s">
        <v>29</v>
      </c>
      <c r="P17" s="8" t="s">
        <v>30</v>
      </c>
    </row>
    <row r="18" customFormat="false" ht="40.5" hidden="false" customHeight="false" outlineLevel="0" collapsed="false">
      <c r="A18" s="5" t="n">
        <v>14</v>
      </c>
      <c r="B18" s="8" t="s">
        <v>20</v>
      </c>
      <c r="C18" s="8" t="s">
        <v>21</v>
      </c>
      <c r="D18" s="4" t="s">
        <v>73</v>
      </c>
      <c r="E18" s="8" t="s">
        <v>18</v>
      </c>
      <c r="F18" s="8" t="s">
        <v>23</v>
      </c>
      <c r="G18" s="10" t="s">
        <v>74</v>
      </c>
      <c r="H18" s="7" t="s">
        <v>25</v>
      </c>
      <c r="I18" s="10" t="s">
        <v>75</v>
      </c>
      <c r="J18" s="9" t="s">
        <v>76</v>
      </c>
      <c r="K18" s="7" t="n">
        <v>25</v>
      </c>
      <c r="L18" s="8" t="s">
        <v>19</v>
      </c>
      <c r="M18" s="8" t="s">
        <v>77</v>
      </c>
      <c r="N18" s="8" t="s">
        <v>72</v>
      </c>
      <c r="O18" s="8" t="s">
        <v>29</v>
      </c>
      <c r="P18" s="8" t="s">
        <v>30</v>
      </c>
    </row>
    <row r="19" customFormat="false" ht="67.5" hidden="false" customHeight="false" outlineLevel="0" collapsed="false">
      <c r="A19" s="5" t="n">
        <v>15</v>
      </c>
      <c r="B19" s="8" t="s">
        <v>20</v>
      </c>
      <c r="C19" s="8" t="s">
        <v>21</v>
      </c>
      <c r="D19" s="12" t="s">
        <v>78</v>
      </c>
      <c r="E19" s="8" t="s">
        <v>18</v>
      </c>
      <c r="F19" s="8" t="s">
        <v>23</v>
      </c>
      <c r="G19" s="10" t="s">
        <v>21</v>
      </c>
      <c r="H19" s="7" t="s">
        <v>25</v>
      </c>
      <c r="I19" s="13" t="s">
        <v>79</v>
      </c>
      <c r="J19" s="14" t="s">
        <v>78</v>
      </c>
      <c r="K19" s="9" t="n">
        <v>400</v>
      </c>
      <c r="L19" s="8" t="s">
        <v>19</v>
      </c>
      <c r="M19" s="10" t="s">
        <v>21</v>
      </c>
      <c r="N19" s="8" t="s">
        <v>72</v>
      </c>
      <c r="O19" s="8" t="s">
        <v>29</v>
      </c>
      <c r="P19" s="8" t="s">
        <v>80</v>
      </c>
    </row>
    <row r="20" customFormat="false" ht="14.25" hidden="false" customHeight="false" outlineLevel="0" collapsed="false">
      <c r="A20" s="5"/>
      <c r="B20" s="8" t="s">
        <v>81</v>
      </c>
      <c r="C20" s="7"/>
      <c r="D20" s="7" t="n">
        <v>16</v>
      </c>
      <c r="E20" s="7"/>
      <c r="F20" s="7"/>
      <c r="G20" s="7"/>
      <c r="H20" s="7"/>
      <c r="I20" s="7"/>
      <c r="J20" s="7"/>
      <c r="K20" s="7" t="n">
        <f aca="false">SUM(K21:K36)</f>
        <v>444.56</v>
      </c>
      <c r="L20" s="8" t="s">
        <v>19</v>
      </c>
      <c r="M20" s="7"/>
      <c r="N20" s="7"/>
      <c r="O20" s="7"/>
      <c r="P20" s="7"/>
    </row>
    <row r="21" customFormat="false" ht="67.5" hidden="false" customHeight="false" outlineLevel="0" collapsed="false">
      <c r="A21" s="5" t="n">
        <v>1</v>
      </c>
      <c r="B21" s="8" t="s">
        <v>20</v>
      </c>
      <c r="C21" s="8" t="s">
        <v>21</v>
      </c>
      <c r="D21" s="8" t="s">
        <v>82</v>
      </c>
      <c r="E21" s="8" t="s">
        <v>81</v>
      </c>
      <c r="F21" s="8" t="s">
        <v>23</v>
      </c>
      <c r="G21" s="8" t="s">
        <v>43</v>
      </c>
      <c r="H21" s="7" t="s">
        <v>25</v>
      </c>
      <c r="I21" s="8" t="s">
        <v>37</v>
      </c>
      <c r="J21" s="8" t="s">
        <v>83</v>
      </c>
      <c r="K21" s="7" t="n">
        <v>34.4</v>
      </c>
      <c r="L21" s="8" t="s">
        <v>19</v>
      </c>
      <c r="M21" s="8" t="s">
        <v>43</v>
      </c>
      <c r="N21" s="8" t="s">
        <v>84</v>
      </c>
      <c r="O21" s="8" t="s">
        <v>29</v>
      </c>
      <c r="P21" s="8" t="s">
        <v>85</v>
      </c>
    </row>
    <row r="22" customFormat="false" ht="54" hidden="false" customHeight="false" outlineLevel="0" collapsed="false">
      <c r="A22" s="5" t="n">
        <v>2</v>
      </c>
      <c r="B22" s="8" t="s">
        <v>20</v>
      </c>
      <c r="C22" s="8" t="s">
        <v>21</v>
      </c>
      <c r="D22" s="8" t="s">
        <v>86</v>
      </c>
      <c r="E22" s="8" t="s">
        <v>81</v>
      </c>
      <c r="F22" s="8" t="s">
        <v>23</v>
      </c>
      <c r="G22" s="8" t="s">
        <v>33</v>
      </c>
      <c r="H22" s="7" t="s">
        <v>25</v>
      </c>
      <c r="I22" s="8" t="s">
        <v>33</v>
      </c>
      <c r="J22" s="8" t="s">
        <v>87</v>
      </c>
      <c r="K22" s="7" t="n">
        <v>30</v>
      </c>
      <c r="L22" s="8" t="s">
        <v>19</v>
      </c>
      <c r="M22" s="8" t="s">
        <v>33</v>
      </c>
      <c r="N22" s="8" t="s">
        <v>54</v>
      </c>
      <c r="O22" s="8" t="s">
        <v>29</v>
      </c>
      <c r="P22" s="8" t="s">
        <v>88</v>
      </c>
    </row>
    <row r="23" customFormat="false" ht="40.5" hidden="false" customHeight="false" outlineLevel="0" collapsed="false">
      <c r="A23" s="5" t="n">
        <v>3</v>
      </c>
      <c r="B23" s="8" t="s">
        <v>20</v>
      </c>
      <c r="C23" s="8" t="s">
        <v>21</v>
      </c>
      <c r="D23" s="8" t="s">
        <v>89</v>
      </c>
      <c r="E23" s="8" t="s">
        <v>81</v>
      </c>
      <c r="F23" s="8" t="s">
        <v>23</v>
      </c>
      <c r="G23" s="8" t="s">
        <v>21</v>
      </c>
      <c r="H23" s="7" t="s">
        <v>25</v>
      </c>
      <c r="I23" s="7" t="s">
        <v>90</v>
      </c>
      <c r="J23" s="8" t="s">
        <v>89</v>
      </c>
      <c r="K23" s="7" t="n">
        <v>36</v>
      </c>
      <c r="L23" s="8" t="s">
        <v>19</v>
      </c>
      <c r="M23" s="8" t="s">
        <v>21</v>
      </c>
      <c r="N23" s="8" t="s">
        <v>91</v>
      </c>
      <c r="O23" s="8" t="s">
        <v>29</v>
      </c>
      <c r="P23" s="8" t="s">
        <v>91</v>
      </c>
    </row>
    <row r="24" customFormat="false" ht="54" hidden="false" customHeight="false" outlineLevel="0" collapsed="false">
      <c r="A24" s="5" t="n">
        <v>4</v>
      </c>
      <c r="B24" s="8" t="s">
        <v>20</v>
      </c>
      <c r="C24" s="8" t="s">
        <v>21</v>
      </c>
      <c r="D24" s="4" t="s">
        <v>92</v>
      </c>
      <c r="E24" s="8" t="s">
        <v>81</v>
      </c>
      <c r="F24" s="8" t="s">
        <v>23</v>
      </c>
      <c r="G24" s="10" t="s">
        <v>93</v>
      </c>
      <c r="H24" s="7" t="s">
        <v>25</v>
      </c>
      <c r="I24" s="10" t="s">
        <v>94</v>
      </c>
      <c r="J24" s="9" t="s">
        <v>95</v>
      </c>
      <c r="K24" s="7" t="n">
        <v>25</v>
      </c>
      <c r="L24" s="8" t="s">
        <v>19</v>
      </c>
      <c r="M24" s="10" t="s">
        <v>93</v>
      </c>
      <c r="N24" s="8" t="s">
        <v>84</v>
      </c>
      <c r="O24" s="8" t="s">
        <v>29</v>
      </c>
      <c r="P24" s="8" t="s">
        <v>85</v>
      </c>
    </row>
    <row r="25" customFormat="false" ht="40.5" hidden="false" customHeight="false" outlineLevel="0" collapsed="false">
      <c r="A25" s="5" t="n">
        <v>5</v>
      </c>
      <c r="B25" s="8" t="s">
        <v>20</v>
      </c>
      <c r="C25" s="8" t="s">
        <v>21</v>
      </c>
      <c r="D25" s="4" t="s">
        <v>96</v>
      </c>
      <c r="E25" s="8" t="s">
        <v>81</v>
      </c>
      <c r="F25" s="8" t="s">
        <v>23</v>
      </c>
      <c r="G25" s="10" t="s">
        <v>97</v>
      </c>
      <c r="H25" s="7" t="s">
        <v>25</v>
      </c>
      <c r="I25" s="10" t="s">
        <v>94</v>
      </c>
      <c r="J25" s="9" t="s">
        <v>98</v>
      </c>
      <c r="K25" s="7" t="n">
        <v>15</v>
      </c>
      <c r="L25" s="8" t="s">
        <v>19</v>
      </c>
      <c r="M25" s="10" t="s">
        <v>97</v>
      </c>
      <c r="N25" s="8" t="s">
        <v>84</v>
      </c>
      <c r="O25" s="8" t="s">
        <v>29</v>
      </c>
      <c r="P25" s="8" t="s">
        <v>85</v>
      </c>
    </row>
    <row r="26" customFormat="false" ht="40.5" hidden="false" customHeight="false" outlineLevel="0" collapsed="false">
      <c r="A26" s="5" t="n">
        <v>6</v>
      </c>
      <c r="B26" s="8" t="s">
        <v>20</v>
      </c>
      <c r="C26" s="8" t="s">
        <v>21</v>
      </c>
      <c r="D26" s="15" t="s">
        <v>99</v>
      </c>
      <c r="E26" s="8" t="s">
        <v>81</v>
      </c>
      <c r="F26" s="8" t="s">
        <v>23</v>
      </c>
      <c r="G26" s="10" t="s">
        <v>21</v>
      </c>
      <c r="H26" s="7" t="s">
        <v>25</v>
      </c>
      <c r="I26" s="11" t="s">
        <v>100</v>
      </c>
      <c r="J26" s="4" t="s">
        <v>99</v>
      </c>
      <c r="K26" s="13" t="n">
        <v>98</v>
      </c>
      <c r="L26" s="8" t="s">
        <v>19</v>
      </c>
      <c r="M26" s="10"/>
      <c r="N26" s="7"/>
      <c r="O26" s="7"/>
      <c r="P26" s="7"/>
    </row>
    <row r="27" customFormat="false" ht="27" hidden="false" customHeight="false" outlineLevel="0" collapsed="false">
      <c r="A27" s="5" t="n">
        <v>7</v>
      </c>
      <c r="B27" s="8" t="s">
        <v>20</v>
      </c>
      <c r="C27" s="8" t="s">
        <v>21</v>
      </c>
      <c r="D27" s="16" t="s">
        <v>101</v>
      </c>
      <c r="E27" s="8" t="s">
        <v>81</v>
      </c>
      <c r="F27" s="8" t="s">
        <v>23</v>
      </c>
      <c r="G27" s="10" t="s">
        <v>102</v>
      </c>
      <c r="H27" s="7" t="s">
        <v>25</v>
      </c>
      <c r="I27" s="11" t="s">
        <v>102</v>
      </c>
      <c r="J27" s="9" t="s">
        <v>101</v>
      </c>
      <c r="K27" s="13" t="n">
        <v>30</v>
      </c>
      <c r="L27" s="8" t="s">
        <v>19</v>
      </c>
      <c r="M27" s="10"/>
      <c r="N27" s="7"/>
      <c r="O27" s="7"/>
      <c r="P27" s="7"/>
    </row>
    <row r="28" customFormat="false" ht="54" hidden="false" customHeight="false" outlineLevel="0" collapsed="false">
      <c r="A28" s="5" t="n">
        <v>8</v>
      </c>
      <c r="B28" s="8" t="s">
        <v>20</v>
      </c>
      <c r="C28" s="8" t="s">
        <v>21</v>
      </c>
      <c r="D28" s="4" t="s">
        <v>103</v>
      </c>
      <c r="E28" s="8" t="s">
        <v>81</v>
      </c>
      <c r="F28" s="8" t="s">
        <v>23</v>
      </c>
      <c r="G28" s="10" t="s">
        <v>60</v>
      </c>
      <c r="H28" s="7" t="s">
        <v>25</v>
      </c>
      <c r="I28" s="10" t="s">
        <v>104</v>
      </c>
      <c r="J28" s="9" t="s">
        <v>105</v>
      </c>
      <c r="K28" s="13" t="n">
        <v>15</v>
      </c>
      <c r="L28" s="8" t="s">
        <v>19</v>
      </c>
      <c r="M28" s="10" t="s">
        <v>60</v>
      </c>
      <c r="N28" s="8" t="s">
        <v>84</v>
      </c>
      <c r="O28" s="8" t="s">
        <v>29</v>
      </c>
      <c r="P28" s="8" t="s">
        <v>85</v>
      </c>
    </row>
    <row r="29" customFormat="false" ht="40.5" hidden="false" customHeight="false" outlineLevel="0" collapsed="false">
      <c r="A29" s="5" t="n">
        <v>9</v>
      </c>
      <c r="B29" s="8" t="s">
        <v>20</v>
      </c>
      <c r="C29" s="8" t="s">
        <v>21</v>
      </c>
      <c r="D29" s="4" t="s">
        <v>106</v>
      </c>
      <c r="E29" s="8" t="s">
        <v>81</v>
      </c>
      <c r="F29" s="8" t="s">
        <v>23</v>
      </c>
      <c r="G29" s="10" t="s">
        <v>60</v>
      </c>
      <c r="H29" s="7" t="s">
        <v>25</v>
      </c>
      <c r="I29" s="10" t="s">
        <v>104</v>
      </c>
      <c r="J29" s="9" t="s">
        <v>107</v>
      </c>
      <c r="K29" s="13" t="n">
        <v>5</v>
      </c>
      <c r="L29" s="8" t="s">
        <v>19</v>
      </c>
      <c r="M29" s="10" t="s">
        <v>60</v>
      </c>
      <c r="N29" s="8" t="s">
        <v>84</v>
      </c>
      <c r="O29" s="8" t="s">
        <v>29</v>
      </c>
      <c r="P29" s="8" t="s">
        <v>85</v>
      </c>
    </row>
    <row r="30" customFormat="false" ht="54" hidden="false" customHeight="false" outlineLevel="0" collapsed="false">
      <c r="A30" s="5" t="n">
        <v>10</v>
      </c>
      <c r="B30" s="8" t="s">
        <v>20</v>
      </c>
      <c r="C30" s="8" t="s">
        <v>21</v>
      </c>
      <c r="D30" s="4" t="s">
        <v>108</v>
      </c>
      <c r="E30" s="8" t="s">
        <v>81</v>
      </c>
      <c r="F30" s="8" t="s">
        <v>23</v>
      </c>
      <c r="G30" s="10" t="s">
        <v>109</v>
      </c>
      <c r="H30" s="7" t="s">
        <v>25</v>
      </c>
      <c r="I30" s="10" t="s">
        <v>104</v>
      </c>
      <c r="J30" s="9" t="s">
        <v>110</v>
      </c>
      <c r="K30" s="9" t="n">
        <v>23.5</v>
      </c>
      <c r="L30" s="8" t="s">
        <v>19</v>
      </c>
      <c r="M30" s="10" t="s">
        <v>109</v>
      </c>
      <c r="N30" s="8" t="s">
        <v>54</v>
      </c>
      <c r="O30" s="8" t="s">
        <v>29</v>
      </c>
      <c r="P30" s="8" t="s">
        <v>88</v>
      </c>
    </row>
    <row r="31" customFormat="false" ht="40.5" hidden="false" customHeight="false" outlineLevel="0" collapsed="false">
      <c r="A31" s="5" t="n">
        <v>11</v>
      </c>
      <c r="B31" s="8" t="s">
        <v>20</v>
      </c>
      <c r="C31" s="8" t="s">
        <v>21</v>
      </c>
      <c r="D31" s="4" t="s">
        <v>111</v>
      </c>
      <c r="E31" s="8" t="s">
        <v>81</v>
      </c>
      <c r="F31" s="8" t="s">
        <v>23</v>
      </c>
      <c r="G31" s="10" t="s">
        <v>112</v>
      </c>
      <c r="H31" s="7" t="s">
        <v>25</v>
      </c>
      <c r="I31" s="10" t="s">
        <v>104</v>
      </c>
      <c r="J31" s="9" t="s">
        <v>113</v>
      </c>
      <c r="K31" s="9" t="n">
        <v>25</v>
      </c>
      <c r="L31" s="8" t="s">
        <v>19</v>
      </c>
      <c r="M31" s="10" t="s">
        <v>114</v>
      </c>
      <c r="N31" s="8" t="s">
        <v>84</v>
      </c>
      <c r="O31" s="8" t="s">
        <v>29</v>
      </c>
      <c r="P31" s="8" t="s">
        <v>85</v>
      </c>
    </row>
    <row r="32" customFormat="false" ht="54" hidden="false" customHeight="false" outlineLevel="0" collapsed="false">
      <c r="A32" s="5" t="n">
        <v>12</v>
      </c>
      <c r="B32" s="8" t="s">
        <v>20</v>
      </c>
      <c r="C32" s="8" t="s">
        <v>21</v>
      </c>
      <c r="D32" s="4" t="s">
        <v>115</v>
      </c>
      <c r="E32" s="8" t="s">
        <v>81</v>
      </c>
      <c r="F32" s="8" t="s">
        <v>23</v>
      </c>
      <c r="G32" s="10" t="s">
        <v>116</v>
      </c>
      <c r="H32" s="7" t="s">
        <v>25</v>
      </c>
      <c r="I32" s="10" t="s">
        <v>64</v>
      </c>
      <c r="J32" s="9" t="s">
        <v>117</v>
      </c>
      <c r="K32" s="9" t="n">
        <v>25</v>
      </c>
      <c r="L32" s="8" t="s">
        <v>19</v>
      </c>
      <c r="M32" s="10" t="s">
        <v>116</v>
      </c>
      <c r="N32" s="8" t="s">
        <v>84</v>
      </c>
      <c r="O32" s="8" t="s">
        <v>29</v>
      </c>
      <c r="P32" s="8" t="s">
        <v>85</v>
      </c>
    </row>
    <row r="33" customFormat="false" ht="40.5" hidden="false" customHeight="false" outlineLevel="0" collapsed="false">
      <c r="A33" s="5" t="n">
        <v>13</v>
      </c>
      <c r="B33" s="8" t="s">
        <v>20</v>
      </c>
      <c r="C33" s="8" t="s">
        <v>21</v>
      </c>
      <c r="D33" s="4" t="s">
        <v>118</v>
      </c>
      <c r="E33" s="8" t="s">
        <v>81</v>
      </c>
      <c r="F33" s="8" t="s">
        <v>23</v>
      </c>
      <c r="G33" s="10" t="s">
        <v>119</v>
      </c>
      <c r="H33" s="7" t="s">
        <v>25</v>
      </c>
      <c r="I33" s="10" t="s">
        <v>69</v>
      </c>
      <c r="J33" s="9" t="s">
        <v>120</v>
      </c>
      <c r="K33" s="9" t="n">
        <v>25</v>
      </c>
      <c r="L33" s="8" t="s">
        <v>19</v>
      </c>
      <c r="M33" s="10" t="s">
        <v>121</v>
      </c>
      <c r="N33" s="8" t="s">
        <v>84</v>
      </c>
      <c r="O33" s="8" t="s">
        <v>29</v>
      </c>
      <c r="P33" s="8" t="s">
        <v>85</v>
      </c>
    </row>
    <row r="34" customFormat="false" ht="40.5" hidden="false" customHeight="false" outlineLevel="0" collapsed="false">
      <c r="A34" s="5" t="n">
        <v>14</v>
      </c>
      <c r="B34" s="8" t="s">
        <v>20</v>
      </c>
      <c r="C34" s="8" t="s">
        <v>21</v>
      </c>
      <c r="D34" s="4" t="s">
        <v>122</v>
      </c>
      <c r="E34" s="8" t="s">
        <v>81</v>
      </c>
      <c r="F34" s="8" t="s">
        <v>23</v>
      </c>
      <c r="G34" s="10" t="s">
        <v>123</v>
      </c>
      <c r="H34" s="7" t="s">
        <v>25</v>
      </c>
      <c r="I34" s="17" t="s">
        <v>124</v>
      </c>
      <c r="J34" s="9" t="s">
        <v>125</v>
      </c>
      <c r="K34" s="9" t="n">
        <v>25</v>
      </c>
      <c r="L34" s="8" t="s">
        <v>19</v>
      </c>
      <c r="M34" s="10" t="s">
        <v>32</v>
      </c>
      <c r="N34" s="8" t="s">
        <v>84</v>
      </c>
      <c r="O34" s="8" t="s">
        <v>29</v>
      </c>
      <c r="P34" s="8" t="s">
        <v>85</v>
      </c>
    </row>
    <row r="35" customFormat="false" ht="40.5" hidden="false" customHeight="false" outlineLevel="0" collapsed="false">
      <c r="A35" s="5" t="n">
        <v>15</v>
      </c>
      <c r="B35" s="8" t="s">
        <v>20</v>
      </c>
      <c r="C35" s="8" t="s">
        <v>21</v>
      </c>
      <c r="D35" s="4" t="s">
        <v>126</v>
      </c>
      <c r="E35" s="8" t="s">
        <v>81</v>
      </c>
      <c r="F35" s="8" t="s">
        <v>23</v>
      </c>
      <c r="G35" s="10" t="s">
        <v>127</v>
      </c>
      <c r="H35" s="7" t="s">
        <v>25</v>
      </c>
      <c r="I35" s="10" t="s">
        <v>128</v>
      </c>
      <c r="J35" s="14" t="s">
        <v>129</v>
      </c>
      <c r="K35" s="9" t="n">
        <v>7.66</v>
      </c>
      <c r="L35" s="8" t="s">
        <v>19</v>
      </c>
      <c r="M35" s="10" t="s">
        <v>127</v>
      </c>
      <c r="N35" s="8" t="s">
        <v>84</v>
      </c>
      <c r="O35" s="8" t="s">
        <v>29</v>
      </c>
      <c r="P35" s="8" t="s">
        <v>85</v>
      </c>
    </row>
    <row r="36" customFormat="false" ht="54" hidden="false" customHeight="false" outlineLevel="0" collapsed="false">
      <c r="A36" s="5" t="n">
        <v>16</v>
      </c>
      <c r="B36" s="8" t="s">
        <v>20</v>
      </c>
      <c r="C36" s="8" t="s">
        <v>21</v>
      </c>
      <c r="D36" s="4" t="s">
        <v>130</v>
      </c>
      <c r="E36" s="8" t="s">
        <v>81</v>
      </c>
      <c r="F36" s="8" t="s">
        <v>23</v>
      </c>
      <c r="G36" s="10" t="s">
        <v>131</v>
      </c>
      <c r="H36" s="7" t="s">
        <v>25</v>
      </c>
      <c r="I36" s="10" t="s">
        <v>132</v>
      </c>
      <c r="J36" s="9" t="s">
        <v>133</v>
      </c>
      <c r="K36" s="9" t="n">
        <v>25</v>
      </c>
      <c r="L36" s="8" t="s">
        <v>19</v>
      </c>
      <c r="M36" s="10" t="s">
        <v>134</v>
      </c>
      <c r="N36" s="8" t="s">
        <v>84</v>
      </c>
      <c r="O36" s="8" t="s">
        <v>29</v>
      </c>
      <c r="P36" s="8" t="s">
        <v>85</v>
      </c>
    </row>
    <row r="37" customFormat="false" ht="14.25" hidden="false" customHeight="false" outlineLevel="0" collapsed="false">
      <c r="A37" s="5"/>
      <c r="B37" s="8" t="s">
        <v>135</v>
      </c>
      <c r="C37" s="7"/>
      <c r="D37" s="7" t="n">
        <v>14</v>
      </c>
      <c r="E37" s="7"/>
      <c r="F37" s="7"/>
      <c r="G37" s="7"/>
      <c r="H37" s="7"/>
      <c r="I37" s="7"/>
      <c r="J37" s="7"/>
      <c r="K37" s="7" t="n">
        <v>167.6432</v>
      </c>
      <c r="L37" s="8" t="s">
        <v>19</v>
      </c>
      <c r="M37" s="7"/>
      <c r="N37" s="7"/>
      <c r="O37" s="7"/>
      <c r="P37" s="7"/>
    </row>
    <row r="38" customFormat="false" ht="54" hidden="false" customHeight="false" outlineLevel="0" collapsed="false">
      <c r="A38" s="5" t="n">
        <v>1</v>
      </c>
      <c r="B38" s="8" t="s">
        <v>20</v>
      </c>
      <c r="C38" s="8" t="s">
        <v>21</v>
      </c>
      <c r="D38" s="8" t="s">
        <v>136</v>
      </c>
      <c r="E38" s="8" t="s">
        <v>135</v>
      </c>
      <c r="F38" s="8" t="s">
        <v>23</v>
      </c>
      <c r="G38" s="8" t="s">
        <v>137</v>
      </c>
      <c r="H38" s="7" t="s">
        <v>25</v>
      </c>
      <c r="I38" s="8" t="s">
        <v>138</v>
      </c>
      <c r="J38" s="8" t="s">
        <v>139</v>
      </c>
      <c r="K38" s="7" t="n">
        <v>7.53</v>
      </c>
      <c r="L38" s="8" t="s">
        <v>19</v>
      </c>
      <c r="M38" s="8" t="s">
        <v>137</v>
      </c>
      <c r="N38" s="8" t="s">
        <v>140</v>
      </c>
      <c r="O38" s="8" t="s">
        <v>29</v>
      </c>
      <c r="P38" s="8" t="s">
        <v>141</v>
      </c>
    </row>
    <row r="39" customFormat="false" ht="54" hidden="false" customHeight="false" outlineLevel="0" collapsed="false">
      <c r="A39" s="5" t="n">
        <v>2</v>
      </c>
      <c r="B39" s="8" t="s">
        <v>20</v>
      </c>
      <c r="C39" s="8" t="s">
        <v>21</v>
      </c>
      <c r="D39" s="8" t="s">
        <v>142</v>
      </c>
      <c r="E39" s="8" t="s">
        <v>135</v>
      </c>
      <c r="F39" s="8" t="s">
        <v>23</v>
      </c>
      <c r="G39" s="8" t="s">
        <v>26</v>
      </c>
      <c r="H39" s="7" t="s">
        <v>25</v>
      </c>
      <c r="I39" s="8" t="s">
        <v>26</v>
      </c>
      <c r="J39" s="8" t="s">
        <v>143</v>
      </c>
      <c r="K39" s="7" t="n">
        <v>8.382</v>
      </c>
      <c r="L39" s="8" t="s">
        <v>19</v>
      </c>
      <c r="M39" s="8" t="s">
        <v>26</v>
      </c>
      <c r="N39" s="8" t="s">
        <v>143</v>
      </c>
      <c r="O39" s="8" t="s">
        <v>29</v>
      </c>
      <c r="P39" s="8" t="s">
        <v>143</v>
      </c>
    </row>
    <row r="40" customFormat="false" ht="54" hidden="false" customHeight="false" outlineLevel="0" collapsed="false">
      <c r="A40" s="5" t="n">
        <v>3</v>
      </c>
      <c r="B40" s="8" t="s">
        <v>20</v>
      </c>
      <c r="C40" s="8" t="s">
        <v>21</v>
      </c>
      <c r="D40" s="8" t="s">
        <v>144</v>
      </c>
      <c r="E40" s="8" t="s">
        <v>135</v>
      </c>
      <c r="F40" s="8" t="s">
        <v>23</v>
      </c>
      <c r="G40" s="8" t="s">
        <v>37</v>
      </c>
      <c r="H40" s="7" t="s">
        <v>25</v>
      </c>
      <c r="I40" s="8" t="s">
        <v>37</v>
      </c>
      <c r="J40" s="8" t="s">
        <v>145</v>
      </c>
      <c r="K40" s="7" t="n">
        <v>10</v>
      </c>
      <c r="L40" s="8" t="s">
        <v>19</v>
      </c>
      <c r="M40" s="8" t="s">
        <v>37</v>
      </c>
      <c r="N40" s="8" t="s">
        <v>146</v>
      </c>
      <c r="O40" s="8" t="s">
        <v>29</v>
      </c>
      <c r="P40" s="8" t="s">
        <v>146</v>
      </c>
    </row>
    <row r="41" customFormat="false" ht="54" hidden="false" customHeight="false" outlineLevel="0" collapsed="false">
      <c r="A41" s="5" t="n">
        <v>4</v>
      </c>
      <c r="B41" s="8" t="s">
        <v>20</v>
      </c>
      <c r="C41" s="8" t="s">
        <v>21</v>
      </c>
      <c r="D41" s="8" t="s">
        <v>147</v>
      </c>
      <c r="E41" s="8" t="s">
        <v>135</v>
      </c>
      <c r="F41" s="8" t="s">
        <v>23</v>
      </c>
      <c r="G41" s="8" t="s">
        <v>37</v>
      </c>
      <c r="H41" s="7" t="s">
        <v>25</v>
      </c>
      <c r="I41" s="8" t="s">
        <v>37</v>
      </c>
      <c r="J41" s="8" t="s">
        <v>148</v>
      </c>
      <c r="K41" s="7" t="n">
        <v>3</v>
      </c>
      <c r="L41" s="8" t="s">
        <v>19</v>
      </c>
      <c r="M41" s="8" t="s">
        <v>37</v>
      </c>
      <c r="N41" s="8" t="s">
        <v>149</v>
      </c>
      <c r="O41" s="8" t="s">
        <v>29</v>
      </c>
      <c r="P41" s="8" t="s">
        <v>149</v>
      </c>
    </row>
    <row r="42" customFormat="false" ht="40.5" hidden="false" customHeight="false" outlineLevel="0" collapsed="false">
      <c r="A42" s="5" t="n">
        <v>5</v>
      </c>
      <c r="B42" s="8" t="s">
        <v>20</v>
      </c>
      <c r="C42" s="8" t="s">
        <v>21</v>
      </c>
      <c r="D42" s="8" t="s">
        <v>150</v>
      </c>
      <c r="E42" s="8" t="s">
        <v>135</v>
      </c>
      <c r="F42" s="8" t="s">
        <v>23</v>
      </c>
      <c r="G42" s="8" t="s">
        <v>151</v>
      </c>
      <c r="H42" s="7" t="s">
        <v>25</v>
      </c>
      <c r="I42" s="8" t="s">
        <v>151</v>
      </c>
      <c r="J42" s="8" t="s">
        <v>152</v>
      </c>
      <c r="K42" s="7" t="n">
        <v>2.712</v>
      </c>
      <c r="L42" s="8" t="s">
        <v>19</v>
      </c>
      <c r="M42" s="8" t="s">
        <v>151</v>
      </c>
      <c r="N42" s="8" t="s">
        <v>153</v>
      </c>
      <c r="O42" s="8" t="s">
        <v>29</v>
      </c>
      <c r="P42" s="8" t="s">
        <v>153</v>
      </c>
    </row>
    <row r="43" customFormat="false" ht="54" hidden="false" customHeight="false" outlineLevel="0" collapsed="false">
      <c r="A43" s="5" t="n">
        <v>6</v>
      </c>
      <c r="B43" s="8" t="s">
        <v>20</v>
      </c>
      <c r="C43" s="8" t="s">
        <v>21</v>
      </c>
      <c r="D43" s="8" t="s">
        <v>154</v>
      </c>
      <c r="E43" s="8" t="s">
        <v>135</v>
      </c>
      <c r="F43" s="8" t="s">
        <v>23</v>
      </c>
      <c r="G43" s="8" t="s">
        <v>155</v>
      </c>
      <c r="H43" s="7" t="s">
        <v>25</v>
      </c>
      <c r="I43" s="8" t="s">
        <v>155</v>
      </c>
      <c r="J43" s="8" t="s">
        <v>156</v>
      </c>
      <c r="K43" s="7" t="n">
        <v>2.7</v>
      </c>
      <c r="L43" s="8" t="s">
        <v>19</v>
      </c>
      <c r="M43" s="8" t="s">
        <v>155</v>
      </c>
      <c r="N43" s="8" t="s">
        <v>156</v>
      </c>
      <c r="O43" s="8" t="s">
        <v>29</v>
      </c>
      <c r="P43" s="8" t="s">
        <v>156</v>
      </c>
    </row>
    <row r="44" customFormat="false" ht="40.5" hidden="false" customHeight="false" outlineLevel="0" collapsed="false">
      <c r="A44" s="5" t="n">
        <v>7</v>
      </c>
      <c r="B44" s="8" t="s">
        <v>20</v>
      </c>
      <c r="C44" s="8" t="s">
        <v>21</v>
      </c>
      <c r="D44" s="8" t="s">
        <v>157</v>
      </c>
      <c r="E44" s="8" t="s">
        <v>135</v>
      </c>
      <c r="F44" s="8" t="s">
        <v>23</v>
      </c>
      <c r="G44" s="8" t="s">
        <v>33</v>
      </c>
      <c r="H44" s="7" t="s">
        <v>25</v>
      </c>
      <c r="I44" s="8" t="s">
        <v>33</v>
      </c>
      <c r="J44" s="8" t="s">
        <v>158</v>
      </c>
      <c r="K44" s="7" t="n">
        <v>16.8058</v>
      </c>
      <c r="L44" s="8" t="s">
        <v>19</v>
      </c>
      <c r="M44" s="8" t="s">
        <v>33</v>
      </c>
      <c r="N44" s="8" t="s">
        <v>159</v>
      </c>
      <c r="O44" s="8" t="s">
        <v>29</v>
      </c>
      <c r="P44" s="8" t="s">
        <v>159</v>
      </c>
    </row>
    <row r="45" customFormat="false" ht="40.5" hidden="false" customHeight="false" outlineLevel="0" collapsed="false">
      <c r="A45" s="5" t="n">
        <v>8</v>
      </c>
      <c r="B45" s="8" t="s">
        <v>20</v>
      </c>
      <c r="C45" s="8" t="s">
        <v>21</v>
      </c>
      <c r="D45" s="8" t="s">
        <v>160</v>
      </c>
      <c r="E45" s="8" t="s">
        <v>135</v>
      </c>
      <c r="F45" s="8" t="s">
        <v>23</v>
      </c>
      <c r="G45" s="8" t="s">
        <v>58</v>
      </c>
      <c r="H45" s="7" t="s">
        <v>25</v>
      </c>
      <c r="I45" s="8" t="s">
        <v>58</v>
      </c>
      <c r="J45" s="8" t="s">
        <v>161</v>
      </c>
      <c r="K45" s="7" t="n">
        <v>2.127</v>
      </c>
      <c r="L45" s="8" t="s">
        <v>19</v>
      </c>
      <c r="M45" s="8" t="s">
        <v>58</v>
      </c>
      <c r="N45" s="8" t="s">
        <v>162</v>
      </c>
      <c r="O45" s="8" t="s">
        <v>29</v>
      </c>
      <c r="P45" s="8" t="s">
        <v>162</v>
      </c>
    </row>
    <row r="46" customFormat="false" ht="54" hidden="false" customHeight="false" outlineLevel="0" collapsed="false">
      <c r="A46" s="5" t="n">
        <v>9</v>
      </c>
      <c r="B46" s="8" t="s">
        <v>20</v>
      </c>
      <c r="C46" s="8" t="s">
        <v>21</v>
      </c>
      <c r="D46" s="8" t="s">
        <v>163</v>
      </c>
      <c r="E46" s="8" t="s">
        <v>135</v>
      </c>
      <c r="F46" s="8" t="s">
        <v>23</v>
      </c>
      <c r="G46" s="8" t="s">
        <v>164</v>
      </c>
      <c r="H46" s="7" t="s">
        <v>25</v>
      </c>
      <c r="I46" s="8" t="s">
        <v>164</v>
      </c>
      <c r="J46" s="8" t="s">
        <v>165</v>
      </c>
      <c r="K46" s="7" t="n">
        <v>4.2</v>
      </c>
      <c r="L46" s="8" t="s">
        <v>19</v>
      </c>
      <c r="M46" s="8" t="s">
        <v>164</v>
      </c>
      <c r="N46" s="8" t="s">
        <v>166</v>
      </c>
      <c r="O46" s="8" t="s">
        <v>29</v>
      </c>
      <c r="P46" s="8" t="s">
        <v>166</v>
      </c>
    </row>
    <row r="47" customFormat="false" ht="54" hidden="false" customHeight="false" outlineLevel="0" collapsed="false">
      <c r="A47" s="5" t="n">
        <v>10</v>
      </c>
      <c r="B47" s="8" t="s">
        <v>20</v>
      </c>
      <c r="C47" s="8" t="s">
        <v>21</v>
      </c>
      <c r="D47" s="8" t="s">
        <v>167</v>
      </c>
      <c r="E47" s="8" t="s">
        <v>135</v>
      </c>
      <c r="F47" s="8" t="s">
        <v>23</v>
      </c>
      <c r="G47" s="8" t="s">
        <v>21</v>
      </c>
      <c r="H47" s="7" t="s">
        <v>25</v>
      </c>
      <c r="I47" s="8" t="s">
        <v>168</v>
      </c>
      <c r="J47" s="8" t="s">
        <v>169</v>
      </c>
      <c r="K47" s="7" t="n">
        <v>6.9564</v>
      </c>
      <c r="L47" s="8" t="s">
        <v>19</v>
      </c>
      <c r="M47" s="8" t="s">
        <v>21</v>
      </c>
      <c r="N47" s="8" t="s">
        <v>170</v>
      </c>
      <c r="O47" s="8" t="s">
        <v>29</v>
      </c>
      <c r="P47" s="8" t="s">
        <v>141</v>
      </c>
    </row>
    <row r="48" customFormat="false" ht="40.5" hidden="false" customHeight="false" outlineLevel="0" collapsed="false">
      <c r="A48" s="5" t="n">
        <v>11</v>
      </c>
      <c r="B48" s="8" t="s">
        <v>20</v>
      </c>
      <c r="C48" s="8" t="s">
        <v>21</v>
      </c>
      <c r="D48" s="8" t="s">
        <v>171</v>
      </c>
      <c r="E48" s="8" t="s">
        <v>135</v>
      </c>
      <c r="F48" s="8" t="s">
        <v>23</v>
      </c>
      <c r="G48" s="8" t="s">
        <v>21</v>
      </c>
      <c r="H48" s="7" t="s">
        <v>25</v>
      </c>
      <c r="I48" s="8" t="s">
        <v>102</v>
      </c>
      <c r="J48" s="8" t="s">
        <v>172</v>
      </c>
      <c r="K48" s="7" t="n">
        <v>60</v>
      </c>
      <c r="L48" s="8" t="s">
        <v>19</v>
      </c>
      <c r="M48" s="8" t="s">
        <v>21</v>
      </c>
      <c r="N48" s="8" t="s">
        <v>173</v>
      </c>
      <c r="O48" s="8" t="s">
        <v>29</v>
      </c>
      <c r="P48" s="8" t="s">
        <v>173</v>
      </c>
    </row>
    <row r="49" customFormat="false" ht="40.5" hidden="false" customHeight="false" outlineLevel="0" collapsed="false">
      <c r="A49" s="5" t="n">
        <v>12</v>
      </c>
      <c r="B49" s="8" t="s">
        <v>20</v>
      </c>
      <c r="C49" s="8" t="s">
        <v>21</v>
      </c>
      <c r="D49" s="8" t="s">
        <v>174</v>
      </c>
      <c r="E49" s="8" t="s">
        <v>135</v>
      </c>
      <c r="F49" s="8" t="s">
        <v>23</v>
      </c>
      <c r="G49" s="8" t="s">
        <v>21</v>
      </c>
      <c r="H49" s="7" t="s">
        <v>25</v>
      </c>
      <c r="I49" s="8" t="s">
        <v>102</v>
      </c>
      <c r="J49" s="8" t="s">
        <v>175</v>
      </c>
      <c r="K49" s="7" t="n">
        <v>10</v>
      </c>
      <c r="L49" s="8" t="s">
        <v>19</v>
      </c>
      <c r="M49" s="8" t="s">
        <v>21</v>
      </c>
      <c r="N49" s="8" t="s">
        <v>176</v>
      </c>
      <c r="O49" s="8" t="s">
        <v>29</v>
      </c>
      <c r="P49" s="8" t="s">
        <v>176</v>
      </c>
    </row>
    <row r="50" customFormat="false" ht="54" hidden="false" customHeight="false" outlineLevel="0" collapsed="false">
      <c r="A50" s="5" t="n">
        <v>13</v>
      </c>
      <c r="B50" s="8" t="s">
        <v>20</v>
      </c>
      <c r="C50" s="8" t="s">
        <v>21</v>
      </c>
      <c r="D50" s="8" t="s">
        <v>177</v>
      </c>
      <c r="E50" s="8" t="s">
        <v>135</v>
      </c>
      <c r="F50" s="8" t="s">
        <v>23</v>
      </c>
      <c r="G50" s="8" t="s">
        <v>178</v>
      </c>
      <c r="H50" s="7" t="s">
        <v>25</v>
      </c>
      <c r="I50" s="8" t="s">
        <v>178</v>
      </c>
      <c r="J50" s="8" t="s">
        <v>179</v>
      </c>
      <c r="K50" s="7" t="n">
        <v>3.23</v>
      </c>
      <c r="L50" s="8" t="s">
        <v>19</v>
      </c>
      <c r="M50" s="8" t="s">
        <v>178</v>
      </c>
      <c r="N50" s="8" t="s">
        <v>180</v>
      </c>
      <c r="O50" s="8" t="s">
        <v>29</v>
      </c>
      <c r="P50" s="8" t="s">
        <v>180</v>
      </c>
    </row>
    <row r="51" customFormat="false" ht="27" hidden="false" customHeight="false" outlineLevel="0" collapsed="false">
      <c r="A51" s="5" t="n">
        <v>14</v>
      </c>
      <c r="B51" s="8" t="s">
        <v>20</v>
      </c>
      <c r="C51" s="8" t="s">
        <v>21</v>
      </c>
      <c r="D51" s="8" t="s">
        <v>181</v>
      </c>
      <c r="E51" s="8" t="s">
        <v>135</v>
      </c>
      <c r="F51" s="8" t="s">
        <v>23</v>
      </c>
      <c r="G51" s="8" t="s">
        <v>21</v>
      </c>
      <c r="H51" s="7" t="s">
        <v>25</v>
      </c>
      <c r="I51" s="8" t="s">
        <v>102</v>
      </c>
      <c r="J51" s="7" t="s">
        <v>182</v>
      </c>
      <c r="K51" s="7" t="n">
        <v>30</v>
      </c>
      <c r="L51" s="8" t="s">
        <v>19</v>
      </c>
      <c r="M51" s="8" t="s">
        <v>21</v>
      </c>
      <c r="N51" s="8" t="s">
        <v>173</v>
      </c>
      <c r="O51" s="8" t="s">
        <v>29</v>
      </c>
      <c r="P51" s="8" t="s">
        <v>173</v>
      </c>
    </row>
    <row r="52" customFormat="false" ht="30" hidden="false" customHeight="true" outlineLevel="0" collapsed="false">
      <c r="A52" s="5"/>
      <c r="B52" s="8" t="s">
        <v>183</v>
      </c>
      <c r="C52" s="7"/>
      <c r="D52" s="7" t="n">
        <v>79</v>
      </c>
      <c r="E52" s="7"/>
      <c r="F52" s="7"/>
      <c r="G52" s="7"/>
      <c r="H52" s="7"/>
      <c r="I52" s="7"/>
      <c r="J52" s="7"/>
      <c r="K52" s="7" t="n">
        <f aca="false">SUM(K53:K131)</f>
        <v>4437.2368</v>
      </c>
      <c r="L52" s="7"/>
      <c r="M52" s="7"/>
      <c r="N52" s="7"/>
      <c r="O52" s="7"/>
      <c r="P52" s="7"/>
    </row>
    <row r="53" customFormat="false" ht="40.5" hidden="false" customHeight="false" outlineLevel="0" collapsed="false">
      <c r="A53" s="5" t="n">
        <v>1</v>
      </c>
      <c r="B53" s="8" t="s">
        <v>20</v>
      </c>
      <c r="C53" s="8" t="s">
        <v>21</v>
      </c>
      <c r="D53" s="8" t="s">
        <v>184</v>
      </c>
      <c r="E53" s="8" t="s">
        <v>183</v>
      </c>
      <c r="F53" s="8" t="s">
        <v>23</v>
      </c>
      <c r="G53" s="8" t="s">
        <v>164</v>
      </c>
      <c r="H53" s="7" t="s">
        <v>25</v>
      </c>
      <c r="I53" s="8" t="s">
        <v>164</v>
      </c>
      <c r="J53" s="8" t="s">
        <v>185</v>
      </c>
      <c r="K53" s="7" t="n">
        <v>80</v>
      </c>
      <c r="L53" s="8" t="s">
        <v>19</v>
      </c>
      <c r="M53" s="8" t="s">
        <v>164</v>
      </c>
      <c r="N53" s="8" t="s">
        <v>186</v>
      </c>
      <c r="O53" s="8" t="s">
        <v>29</v>
      </c>
      <c r="P53" s="8" t="s">
        <v>186</v>
      </c>
    </row>
    <row r="54" customFormat="false" ht="40.5" hidden="false" customHeight="false" outlineLevel="0" collapsed="false">
      <c r="A54" s="5" t="n">
        <v>2</v>
      </c>
      <c r="B54" s="8" t="s">
        <v>20</v>
      </c>
      <c r="C54" s="8" t="s">
        <v>21</v>
      </c>
      <c r="D54" s="8" t="s">
        <v>187</v>
      </c>
      <c r="E54" s="8" t="s">
        <v>183</v>
      </c>
      <c r="F54" s="8" t="s">
        <v>23</v>
      </c>
      <c r="G54" s="8" t="s">
        <v>164</v>
      </c>
      <c r="H54" s="7" t="s">
        <v>25</v>
      </c>
      <c r="I54" s="8" t="s">
        <v>164</v>
      </c>
      <c r="J54" s="8" t="s">
        <v>188</v>
      </c>
      <c r="K54" s="7" t="n">
        <v>52</v>
      </c>
      <c r="L54" s="8" t="s">
        <v>19</v>
      </c>
      <c r="M54" s="8" t="s">
        <v>164</v>
      </c>
      <c r="N54" s="8" t="s">
        <v>186</v>
      </c>
      <c r="O54" s="8" t="s">
        <v>29</v>
      </c>
      <c r="P54" s="8" t="s">
        <v>186</v>
      </c>
    </row>
    <row r="55" customFormat="false" ht="81" hidden="false" customHeight="false" outlineLevel="0" collapsed="false">
      <c r="A55" s="5" t="n">
        <v>3</v>
      </c>
      <c r="B55" s="8" t="s">
        <v>20</v>
      </c>
      <c r="C55" s="8" t="s">
        <v>21</v>
      </c>
      <c r="D55" s="8" t="s">
        <v>189</v>
      </c>
      <c r="E55" s="8" t="s">
        <v>183</v>
      </c>
      <c r="F55" s="8" t="s">
        <v>23</v>
      </c>
      <c r="G55" s="8" t="s">
        <v>190</v>
      </c>
      <c r="H55" s="7" t="s">
        <v>25</v>
      </c>
      <c r="I55" s="8" t="s">
        <v>155</v>
      </c>
      <c r="J55" s="8" t="s">
        <v>191</v>
      </c>
      <c r="K55" s="7" t="n">
        <v>19.8</v>
      </c>
      <c r="L55" s="8" t="s">
        <v>19</v>
      </c>
      <c r="M55" s="8" t="s">
        <v>190</v>
      </c>
      <c r="N55" s="8" t="s">
        <v>192</v>
      </c>
      <c r="O55" s="8" t="s">
        <v>29</v>
      </c>
      <c r="P55" s="8" t="s">
        <v>192</v>
      </c>
    </row>
    <row r="56" customFormat="false" ht="54" hidden="false" customHeight="false" outlineLevel="0" collapsed="false">
      <c r="A56" s="5" t="n">
        <v>4</v>
      </c>
      <c r="B56" s="8" t="s">
        <v>20</v>
      </c>
      <c r="C56" s="8" t="s">
        <v>21</v>
      </c>
      <c r="D56" s="8" t="s">
        <v>193</v>
      </c>
      <c r="E56" s="8" t="s">
        <v>183</v>
      </c>
      <c r="F56" s="8" t="s">
        <v>23</v>
      </c>
      <c r="G56" s="8" t="s">
        <v>194</v>
      </c>
      <c r="H56" s="7" t="s">
        <v>25</v>
      </c>
      <c r="I56" s="8" t="s">
        <v>33</v>
      </c>
      <c r="J56" s="8" t="s">
        <v>195</v>
      </c>
      <c r="K56" s="7" t="n">
        <v>72.77</v>
      </c>
      <c r="L56" s="8" t="s">
        <v>19</v>
      </c>
      <c r="M56" s="8" t="s">
        <v>194</v>
      </c>
      <c r="N56" s="8" t="s">
        <v>196</v>
      </c>
      <c r="O56" s="8" t="s">
        <v>29</v>
      </c>
      <c r="P56" s="8" t="s">
        <v>196</v>
      </c>
    </row>
    <row r="57" customFormat="false" ht="67.5" hidden="false" customHeight="false" outlineLevel="0" collapsed="false">
      <c r="A57" s="5" t="n">
        <v>5</v>
      </c>
      <c r="B57" s="8" t="s">
        <v>20</v>
      </c>
      <c r="C57" s="8" t="s">
        <v>21</v>
      </c>
      <c r="D57" s="8" t="s">
        <v>197</v>
      </c>
      <c r="E57" s="8" t="s">
        <v>183</v>
      </c>
      <c r="F57" s="8" t="s">
        <v>23</v>
      </c>
      <c r="G57" s="8" t="s">
        <v>198</v>
      </c>
      <c r="H57" s="7" t="s">
        <v>25</v>
      </c>
      <c r="I57" s="8" t="s">
        <v>198</v>
      </c>
      <c r="J57" s="8" t="s">
        <v>199</v>
      </c>
      <c r="K57" s="7" t="n">
        <v>45.371</v>
      </c>
      <c r="L57" s="8" t="s">
        <v>19</v>
      </c>
      <c r="M57" s="8" t="s">
        <v>198</v>
      </c>
      <c r="N57" s="8" t="s">
        <v>196</v>
      </c>
      <c r="O57" s="8" t="s">
        <v>29</v>
      </c>
      <c r="P57" s="8" t="s">
        <v>196</v>
      </c>
    </row>
    <row r="58" customFormat="false" ht="67.5" hidden="false" customHeight="false" outlineLevel="0" collapsed="false">
      <c r="A58" s="5" t="n">
        <v>6</v>
      </c>
      <c r="B58" s="8" t="s">
        <v>20</v>
      </c>
      <c r="C58" s="8" t="s">
        <v>21</v>
      </c>
      <c r="D58" s="8" t="s">
        <v>200</v>
      </c>
      <c r="E58" s="8" t="s">
        <v>183</v>
      </c>
      <c r="F58" s="8" t="s">
        <v>23</v>
      </c>
      <c r="G58" s="8" t="s">
        <v>26</v>
      </c>
      <c r="H58" s="7" t="s">
        <v>25</v>
      </c>
      <c r="I58" s="8" t="s">
        <v>26</v>
      </c>
      <c r="J58" s="8" t="s">
        <v>201</v>
      </c>
      <c r="K58" s="7" t="n">
        <v>103.7925</v>
      </c>
      <c r="L58" s="8" t="s">
        <v>19</v>
      </c>
      <c r="M58" s="8" t="s">
        <v>26</v>
      </c>
      <c r="N58" s="8" t="s">
        <v>196</v>
      </c>
      <c r="O58" s="8" t="s">
        <v>29</v>
      </c>
      <c r="P58" s="8" t="s">
        <v>196</v>
      </c>
    </row>
    <row r="59" customFormat="false" ht="40.5" hidden="false" customHeight="false" outlineLevel="0" collapsed="false">
      <c r="A59" s="5" t="n">
        <v>7</v>
      </c>
      <c r="B59" s="8" t="s">
        <v>20</v>
      </c>
      <c r="C59" s="8" t="s">
        <v>21</v>
      </c>
      <c r="D59" s="8" t="s">
        <v>202</v>
      </c>
      <c r="E59" s="8" t="s">
        <v>183</v>
      </c>
      <c r="F59" s="8" t="s">
        <v>23</v>
      </c>
      <c r="G59" s="8" t="s">
        <v>194</v>
      </c>
      <c r="H59" s="7" t="s">
        <v>25</v>
      </c>
      <c r="I59" s="8" t="s">
        <v>33</v>
      </c>
      <c r="J59" s="8" t="s">
        <v>203</v>
      </c>
      <c r="K59" s="7" t="n">
        <v>79.8</v>
      </c>
      <c r="L59" s="8" t="s">
        <v>19</v>
      </c>
      <c r="M59" s="8" t="s">
        <v>194</v>
      </c>
      <c r="N59" s="8" t="s">
        <v>204</v>
      </c>
      <c r="O59" s="8" t="s">
        <v>29</v>
      </c>
      <c r="P59" s="8" t="s">
        <v>204</v>
      </c>
    </row>
    <row r="60" customFormat="false" ht="27" hidden="false" customHeight="false" outlineLevel="0" collapsed="false">
      <c r="A60" s="5" t="n">
        <v>8</v>
      </c>
      <c r="B60" s="8" t="s">
        <v>20</v>
      </c>
      <c r="C60" s="8" t="s">
        <v>21</v>
      </c>
      <c r="D60" s="8" t="s">
        <v>205</v>
      </c>
      <c r="E60" s="8" t="s">
        <v>183</v>
      </c>
      <c r="F60" s="8" t="s">
        <v>23</v>
      </c>
      <c r="G60" s="8" t="s">
        <v>206</v>
      </c>
      <c r="H60" s="7" t="s">
        <v>25</v>
      </c>
      <c r="I60" s="8" t="s">
        <v>33</v>
      </c>
      <c r="J60" s="7" t="s">
        <v>207</v>
      </c>
      <c r="K60" s="7" t="n">
        <v>10</v>
      </c>
      <c r="L60" s="8" t="s">
        <v>19</v>
      </c>
      <c r="M60" s="8" t="s">
        <v>206</v>
      </c>
      <c r="N60" s="8" t="s">
        <v>208</v>
      </c>
      <c r="O60" s="8" t="s">
        <v>29</v>
      </c>
      <c r="P60" s="8" t="s">
        <v>208</v>
      </c>
    </row>
    <row r="61" customFormat="false" ht="54" hidden="false" customHeight="false" outlineLevel="0" collapsed="false">
      <c r="A61" s="5" t="n">
        <v>9</v>
      </c>
      <c r="B61" s="8" t="s">
        <v>20</v>
      </c>
      <c r="C61" s="8" t="s">
        <v>21</v>
      </c>
      <c r="D61" s="8" t="s">
        <v>209</v>
      </c>
      <c r="E61" s="8" t="s">
        <v>183</v>
      </c>
      <c r="F61" s="8" t="s">
        <v>23</v>
      </c>
      <c r="G61" s="8" t="s">
        <v>26</v>
      </c>
      <c r="H61" s="7" t="s">
        <v>25</v>
      </c>
      <c r="I61" s="8" t="s">
        <v>26</v>
      </c>
      <c r="J61" s="8" t="s">
        <v>210</v>
      </c>
      <c r="K61" s="7" t="n">
        <v>6.93</v>
      </c>
      <c r="L61" s="8" t="s">
        <v>19</v>
      </c>
      <c r="M61" s="8" t="s">
        <v>26</v>
      </c>
      <c r="N61" s="8" t="s">
        <v>211</v>
      </c>
      <c r="O61" s="8" t="s">
        <v>29</v>
      </c>
      <c r="P61" s="8" t="s">
        <v>211</v>
      </c>
    </row>
    <row r="62" customFormat="false" ht="27" hidden="false" customHeight="false" outlineLevel="0" collapsed="false">
      <c r="A62" s="5" t="n">
        <v>10</v>
      </c>
      <c r="B62" s="8" t="s">
        <v>20</v>
      </c>
      <c r="C62" s="8" t="s">
        <v>21</v>
      </c>
      <c r="D62" s="8" t="s">
        <v>212</v>
      </c>
      <c r="E62" s="8" t="s">
        <v>183</v>
      </c>
      <c r="F62" s="8" t="s">
        <v>23</v>
      </c>
      <c r="G62" s="8" t="s">
        <v>155</v>
      </c>
      <c r="H62" s="7" t="s">
        <v>25</v>
      </c>
      <c r="I62" s="8" t="s">
        <v>155</v>
      </c>
      <c r="J62" s="7" t="s">
        <v>213</v>
      </c>
      <c r="K62" s="7" t="n">
        <v>1.26</v>
      </c>
      <c r="L62" s="8" t="s">
        <v>19</v>
      </c>
      <c r="M62" s="8" t="s">
        <v>155</v>
      </c>
      <c r="N62" s="8" t="s">
        <v>211</v>
      </c>
      <c r="O62" s="8" t="s">
        <v>29</v>
      </c>
      <c r="P62" s="8" t="s">
        <v>211</v>
      </c>
    </row>
    <row r="63" customFormat="false" ht="40.5" hidden="false" customHeight="false" outlineLevel="0" collapsed="false">
      <c r="A63" s="5" t="n">
        <v>11</v>
      </c>
      <c r="B63" s="8" t="s">
        <v>20</v>
      </c>
      <c r="C63" s="8" t="s">
        <v>21</v>
      </c>
      <c r="D63" s="8" t="s">
        <v>214</v>
      </c>
      <c r="E63" s="8" t="s">
        <v>183</v>
      </c>
      <c r="F63" s="8" t="s">
        <v>23</v>
      </c>
      <c r="G63" s="8" t="s">
        <v>215</v>
      </c>
      <c r="H63" s="7" t="s">
        <v>25</v>
      </c>
      <c r="I63" s="8" t="s">
        <v>198</v>
      </c>
      <c r="J63" s="7" t="s">
        <v>216</v>
      </c>
      <c r="K63" s="7" t="n">
        <v>14</v>
      </c>
      <c r="L63" s="8" t="s">
        <v>19</v>
      </c>
      <c r="M63" s="8" t="s">
        <v>215</v>
      </c>
      <c r="N63" s="8" t="s">
        <v>196</v>
      </c>
      <c r="O63" s="8" t="s">
        <v>29</v>
      </c>
      <c r="P63" s="8" t="s">
        <v>196</v>
      </c>
    </row>
    <row r="64" customFormat="false" ht="40.5" hidden="false" customHeight="false" outlineLevel="0" collapsed="false">
      <c r="A64" s="5" t="n">
        <v>12</v>
      </c>
      <c r="B64" s="8" t="s">
        <v>20</v>
      </c>
      <c r="C64" s="8" t="s">
        <v>21</v>
      </c>
      <c r="D64" s="8" t="s">
        <v>217</v>
      </c>
      <c r="E64" s="8" t="s">
        <v>183</v>
      </c>
      <c r="F64" s="8" t="s">
        <v>23</v>
      </c>
      <c r="G64" s="8" t="s">
        <v>218</v>
      </c>
      <c r="H64" s="7" t="s">
        <v>25</v>
      </c>
      <c r="I64" s="8" t="s">
        <v>198</v>
      </c>
      <c r="J64" s="7" t="s">
        <v>219</v>
      </c>
      <c r="K64" s="7" t="n">
        <v>16</v>
      </c>
      <c r="L64" s="8" t="s">
        <v>19</v>
      </c>
      <c r="M64" s="8" t="s">
        <v>218</v>
      </c>
      <c r="N64" s="8" t="s">
        <v>196</v>
      </c>
      <c r="O64" s="8" t="s">
        <v>29</v>
      </c>
      <c r="P64" s="8" t="s">
        <v>196</v>
      </c>
    </row>
    <row r="65" customFormat="false" ht="40.5" hidden="false" customHeight="false" outlineLevel="0" collapsed="false">
      <c r="A65" s="5" t="n">
        <v>13</v>
      </c>
      <c r="B65" s="8" t="s">
        <v>20</v>
      </c>
      <c r="C65" s="8" t="s">
        <v>21</v>
      </c>
      <c r="D65" s="8" t="s">
        <v>220</v>
      </c>
      <c r="E65" s="8" t="s">
        <v>183</v>
      </c>
      <c r="F65" s="8" t="s">
        <v>23</v>
      </c>
      <c r="G65" s="8" t="s">
        <v>221</v>
      </c>
      <c r="H65" s="7" t="s">
        <v>25</v>
      </c>
      <c r="I65" s="8" t="s">
        <v>198</v>
      </c>
      <c r="J65" s="8" t="s">
        <v>222</v>
      </c>
      <c r="K65" s="7" t="n">
        <v>60</v>
      </c>
      <c r="L65" s="8" t="s">
        <v>19</v>
      </c>
      <c r="M65" s="8" t="s">
        <v>221</v>
      </c>
      <c r="N65" s="8" t="s">
        <v>196</v>
      </c>
      <c r="O65" s="8" t="s">
        <v>29</v>
      </c>
      <c r="P65" s="8" t="s">
        <v>196</v>
      </c>
    </row>
    <row r="66" customFormat="false" ht="40.5" hidden="false" customHeight="false" outlineLevel="0" collapsed="false">
      <c r="A66" s="5" t="n">
        <v>14</v>
      </c>
      <c r="B66" s="8" t="s">
        <v>20</v>
      </c>
      <c r="C66" s="8" t="s">
        <v>21</v>
      </c>
      <c r="D66" s="8" t="s">
        <v>223</v>
      </c>
      <c r="E66" s="8" t="s">
        <v>183</v>
      </c>
      <c r="F66" s="8" t="s">
        <v>23</v>
      </c>
      <c r="G66" s="8" t="s">
        <v>224</v>
      </c>
      <c r="H66" s="7" t="s">
        <v>25</v>
      </c>
      <c r="I66" s="8" t="s">
        <v>198</v>
      </c>
      <c r="J66" s="8" t="s">
        <v>225</v>
      </c>
      <c r="K66" s="7" t="n">
        <v>18.035</v>
      </c>
      <c r="L66" s="8" t="s">
        <v>19</v>
      </c>
      <c r="M66" s="8" t="s">
        <v>224</v>
      </c>
      <c r="N66" s="8" t="s">
        <v>226</v>
      </c>
      <c r="O66" s="8" t="s">
        <v>29</v>
      </c>
      <c r="P66" s="8" t="s">
        <v>226</v>
      </c>
    </row>
    <row r="67" customFormat="false" ht="27" hidden="false" customHeight="false" outlineLevel="0" collapsed="false">
      <c r="A67" s="5" t="n">
        <v>15</v>
      </c>
      <c r="B67" s="8" t="s">
        <v>20</v>
      </c>
      <c r="C67" s="8" t="s">
        <v>21</v>
      </c>
      <c r="D67" s="8" t="s">
        <v>227</v>
      </c>
      <c r="E67" s="8" t="s">
        <v>183</v>
      </c>
      <c r="F67" s="8" t="s">
        <v>23</v>
      </c>
      <c r="G67" s="8" t="s">
        <v>198</v>
      </c>
      <c r="H67" s="7" t="s">
        <v>25</v>
      </c>
      <c r="I67" s="8" t="s">
        <v>198</v>
      </c>
      <c r="J67" s="8" t="s">
        <v>228</v>
      </c>
      <c r="K67" s="7" t="n">
        <v>19.965</v>
      </c>
      <c r="L67" s="8" t="s">
        <v>19</v>
      </c>
      <c r="M67" s="8" t="s">
        <v>198</v>
      </c>
      <c r="N67" s="8" t="s">
        <v>211</v>
      </c>
      <c r="O67" s="8" t="s">
        <v>29</v>
      </c>
      <c r="P67" s="8" t="s">
        <v>211</v>
      </c>
    </row>
    <row r="68" customFormat="false" ht="67.5" hidden="false" customHeight="false" outlineLevel="0" collapsed="false">
      <c r="A68" s="5" t="n">
        <v>16</v>
      </c>
      <c r="B68" s="8" t="s">
        <v>20</v>
      </c>
      <c r="C68" s="8" t="s">
        <v>21</v>
      </c>
      <c r="D68" s="8" t="s">
        <v>229</v>
      </c>
      <c r="E68" s="8" t="s">
        <v>183</v>
      </c>
      <c r="F68" s="8" t="s">
        <v>23</v>
      </c>
      <c r="G68" s="8" t="s">
        <v>164</v>
      </c>
      <c r="H68" s="7" t="s">
        <v>25</v>
      </c>
      <c r="I68" s="8" t="s">
        <v>164</v>
      </c>
      <c r="J68" s="8" t="s">
        <v>230</v>
      </c>
      <c r="K68" s="7" t="n">
        <v>47.87</v>
      </c>
      <c r="L68" s="8" t="s">
        <v>19</v>
      </c>
      <c r="M68" s="8" t="s">
        <v>164</v>
      </c>
      <c r="N68" s="8" t="s">
        <v>196</v>
      </c>
      <c r="O68" s="8" t="s">
        <v>29</v>
      </c>
      <c r="P68" s="8" t="s">
        <v>196</v>
      </c>
    </row>
    <row r="69" customFormat="false" ht="27" hidden="false" customHeight="false" outlineLevel="0" collapsed="false">
      <c r="A69" s="5" t="n">
        <v>17</v>
      </c>
      <c r="B69" s="8" t="s">
        <v>20</v>
      </c>
      <c r="C69" s="8" t="s">
        <v>21</v>
      </c>
      <c r="D69" s="8" t="s">
        <v>231</v>
      </c>
      <c r="E69" s="8" t="s">
        <v>183</v>
      </c>
      <c r="F69" s="8" t="s">
        <v>23</v>
      </c>
      <c r="G69" s="8" t="s">
        <v>164</v>
      </c>
      <c r="H69" s="7" t="s">
        <v>25</v>
      </c>
      <c r="I69" s="8" t="s">
        <v>164</v>
      </c>
      <c r="J69" s="7" t="s">
        <v>232</v>
      </c>
      <c r="K69" s="7" t="n">
        <v>8.73</v>
      </c>
      <c r="L69" s="8" t="s">
        <v>19</v>
      </c>
      <c r="M69" s="8" t="s">
        <v>164</v>
      </c>
      <c r="N69" s="8" t="s">
        <v>211</v>
      </c>
      <c r="O69" s="8" t="s">
        <v>29</v>
      </c>
      <c r="P69" s="8" t="s">
        <v>211</v>
      </c>
    </row>
    <row r="70" customFormat="false" ht="67.5" hidden="false" customHeight="false" outlineLevel="0" collapsed="false">
      <c r="A70" s="5" t="n">
        <v>18</v>
      </c>
      <c r="B70" s="8" t="s">
        <v>20</v>
      </c>
      <c r="C70" s="8" t="s">
        <v>21</v>
      </c>
      <c r="D70" s="8" t="s">
        <v>233</v>
      </c>
      <c r="E70" s="8" t="s">
        <v>183</v>
      </c>
      <c r="F70" s="8" t="s">
        <v>23</v>
      </c>
      <c r="G70" s="8" t="s">
        <v>151</v>
      </c>
      <c r="H70" s="7" t="s">
        <v>25</v>
      </c>
      <c r="I70" s="8" t="s">
        <v>151</v>
      </c>
      <c r="J70" s="8" t="s">
        <v>234</v>
      </c>
      <c r="K70" s="7" t="n">
        <v>29.6027</v>
      </c>
      <c r="L70" s="8" t="s">
        <v>19</v>
      </c>
      <c r="M70" s="8" t="s">
        <v>151</v>
      </c>
      <c r="N70" s="8" t="s">
        <v>204</v>
      </c>
      <c r="O70" s="8" t="s">
        <v>29</v>
      </c>
      <c r="P70" s="8" t="s">
        <v>204</v>
      </c>
    </row>
    <row r="71" customFormat="false" ht="40.5" hidden="false" customHeight="false" outlineLevel="0" collapsed="false">
      <c r="A71" s="5" t="n">
        <v>19</v>
      </c>
      <c r="B71" s="8" t="s">
        <v>20</v>
      </c>
      <c r="C71" s="8" t="s">
        <v>21</v>
      </c>
      <c r="D71" s="8" t="s">
        <v>235</v>
      </c>
      <c r="E71" s="8" t="s">
        <v>183</v>
      </c>
      <c r="F71" s="8" t="s">
        <v>23</v>
      </c>
      <c r="G71" s="8" t="s">
        <v>151</v>
      </c>
      <c r="H71" s="7" t="s">
        <v>25</v>
      </c>
      <c r="I71" s="8" t="s">
        <v>151</v>
      </c>
      <c r="J71" s="8" t="s">
        <v>236</v>
      </c>
      <c r="K71" s="7" t="n">
        <v>2.9916</v>
      </c>
      <c r="L71" s="8" t="s">
        <v>19</v>
      </c>
      <c r="M71" s="8" t="s">
        <v>151</v>
      </c>
      <c r="N71" s="8" t="s">
        <v>196</v>
      </c>
      <c r="O71" s="8" t="s">
        <v>29</v>
      </c>
      <c r="P71" s="8" t="s">
        <v>196</v>
      </c>
    </row>
    <row r="72" customFormat="false" ht="40.5" hidden="false" customHeight="false" outlineLevel="0" collapsed="false">
      <c r="A72" s="5" t="n">
        <v>20</v>
      </c>
      <c r="B72" s="8" t="s">
        <v>20</v>
      </c>
      <c r="C72" s="8" t="s">
        <v>21</v>
      </c>
      <c r="D72" s="8" t="s">
        <v>237</v>
      </c>
      <c r="E72" s="8" t="s">
        <v>183</v>
      </c>
      <c r="F72" s="8" t="s">
        <v>23</v>
      </c>
      <c r="G72" s="8" t="s">
        <v>33</v>
      </c>
      <c r="H72" s="7" t="s">
        <v>25</v>
      </c>
      <c r="I72" s="8" t="s">
        <v>33</v>
      </c>
      <c r="J72" s="7" t="s">
        <v>238</v>
      </c>
      <c r="K72" s="7" t="n">
        <v>3.663</v>
      </c>
      <c r="L72" s="8" t="s">
        <v>19</v>
      </c>
      <c r="M72" s="8" t="s">
        <v>33</v>
      </c>
      <c r="N72" s="8" t="s">
        <v>226</v>
      </c>
      <c r="O72" s="8" t="s">
        <v>29</v>
      </c>
      <c r="P72" s="8" t="s">
        <v>226</v>
      </c>
    </row>
    <row r="73" customFormat="false" ht="54" hidden="false" customHeight="false" outlineLevel="0" collapsed="false">
      <c r="A73" s="5" t="n">
        <v>21</v>
      </c>
      <c r="B73" s="8" t="s">
        <v>20</v>
      </c>
      <c r="C73" s="8" t="s">
        <v>21</v>
      </c>
      <c r="D73" s="8" t="s">
        <v>239</v>
      </c>
      <c r="E73" s="8" t="s">
        <v>183</v>
      </c>
      <c r="F73" s="8" t="s">
        <v>23</v>
      </c>
      <c r="G73" s="8" t="s">
        <v>240</v>
      </c>
      <c r="H73" s="7" t="s">
        <v>25</v>
      </c>
      <c r="I73" s="8" t="s">
        <v>138</v>
      </c>
      <c r="J73" s="8" t="s">
        <v>241</v>
      </c>
      <c r="K73" s="7" t="n">
        <v>5.04</v>
      </c>
      <c r="L73" s="8" t="s">
        <v>19</v>
      </c>
      <c r="M73" s="8" t="s">
        <v>240</v>
      </c>
      <c r="N73" s="8" t="s">
        <v>196</v>
      </c>
      <c r="O73" s="8" t="s">
        <v>29</v>
      </c>
      <c r="P73" s="8" t="s">
        <v>196</v>
      </c>
    </row>
    <row r="74" customFormat="false" ht="40.5" hidden="false" customHeight="false" outlineLevel="0" collapsed="false">
      <c r="A74" s="5" t="n">
        <v>22</v>
      </c>
      <c r="B74" s="8" t="s">
        <v>20</v>
      </c>
      <c r="C74" s="8" t="s">
        <v>21</v>
      </c>
      <c r="D74" s="8" t="s">
        <v>242</v>
      </c>
      <c r="E74" s="8" t="s">
        <v>183</v>
      </c>
      <c r="F74" s="8" t="s">
        <v>23</v>
      </c>
      <c r="G74" s="8" t="s">
        <v>240</v>
      </c>
      <c r="H74" s="7" t="s">
        <v>25</v>
      </c>
      <c r="I74" s="8" t="s">
        <v>240</v>
      </c>
      <c r="J74" s="8" t="s">
        <v>243</v>
      </c>
      <c r="K74" s="7" t="n">
        <v>5.8</v>
      </c>
      <c r="L74" s="8" t="s">
        <v>19</v>
      </c>
      <c r="M74" s="8" t="s">
        <v>240</v>
      </c>
      <c r="N74" s="8" t="s">
        <v>196</v>
      </c>
      <c r="O74" s="8" t="s">
        <v>29</v>
      </c>
      <c r="P74" s="8" t="s">
        <v>196</v>
      </c>
    </row>
    <row r="75" customFormat="false" ht="40.5" hidden="false" customHeight="false" outlineLevel="0" collapsed="false">
      <c r="A75" s="5" t="n">
        <v>23</v>
      </c>
      <c r="B75" s="8" t="s">
        <v>20</v>
      </c>
      <c r="C75" s="8" t="s">
        <v>21</v>
      </c>
      <c r="D75" s="8" t="s">
        <v>244</v>
      </c>
      <c r="E75" s="8" t="s">
        <v>183</v>
      </c>
      <c r="F75" s="8" t="s">
        <v>23</v>
      </c>
      <c r="G75" s="8" t="s">
        <v>240</v>
      </c>
      <c r="H75" s="7" t="s">
        <v>25</v>
      </c>
      <c r="I75" s="8" t="s">
        <v>240</v>
      </c>
      <c r="J75" s="8" t="s">
        <v>245</v>
      </c>
      <c r="K75" s="7" t="n">
        <v>6.16</v>
      </c>
      <c r="L75" s="8" t="s">
        <v>19</v>
      </c>
      <c r="M75" s="8" t="s">
        <v>240</v>
      </c>
      <c r="N75" s="8" t="s">
        <v>196</v>
      </c>
      <c r="O75" s="8" t="s">
        <v>29</v>
      </c>
      <c r="P75" s="8" t="s">
        <v>196</v>
      </c>
    </row>
    <row r="76" customFormat="false" ht="54" hidden="false" customHeight="false" outlineLevel="0" collapsed="false">
      <c r="A76" s="5" t="n">
        <v>24</v>
      </c>
      <c r="B76" s="8" t="s">
        <v>20</v>
      </c>
      <c r="C76" s="8" t="s">
        <v>21</v>
      </c>
      <c r="D76" s="8" t="s">
        <v>246</v>
      </c>
      <c r="E76" s="8" t="s">
        <v>183</v>
      </c>
      <c r="F76" s="8" t="s">
        <v>23</v>
      </c>
      <c r="G76" s="8" t="s">
        <v>58</v>
      </c>
      <c r="H76" s="7" t="s">
        <v>25</v>
      </c>
      <c r="I76" s="8" t="s">
        <v>58</v>
      </c>
      <c r="J76" s="8" t="s">
        <v>247</v>
      </c>
      <c r="K76" s="7" t="n">
        <v>3.588</v>
      </c>
      <c r="L76" s="8" t="s">
        <v>19</v>
      </c>
      <c r="M76" s="8" t="s">
        <v>58</v>
      </c>
      <c r="N76" s="8" t="s">
        <v>196</v>
      </c>
      <c r="O76" s="8" t="s">
        <v>29</v>
      </c>
      <c r="P76" s="8" t="s">
        <v>196</v>
      </c>
    </row>
    <row r="77" customFormat="false" ht="67.5" hidden="false" customHeight="false" outlineLevel="0" collapsed="false">
      <c r="A77" s="5" t="n">
        <v>25</v>
      </c>
      <c r="B77" s="8" t="s">
        <v>20</v>
      </c>
      <c r="C77" s="8" t="s">
        <v>21</v>
      </c>
      <c r="D77" s="8" t="s">
        <v>248</v>
      </c>
      <c r="E77" s="8" t="s">
        <v>183</v>
      </c>
      <c r="F77" s="8" t="s">
        <v>23</v>
      </c>
      <c r="G77" s="8" t="s">
        <v>58</v>
      </c>
      <c r="H77" s="7" t="s">
        <v>25</v>
      </c>
      <c r="I77" s="8" t="s">
        <v>58</v>
      </c>
      <c r="J77" s="8" t="s">
        <v>249</v>
      </c>
      <c r="K77" s="7" t="n">
        <v>0.6045</v>
      </c>
      <c r="L77" s="8" t="s">
        <v>19</v>
      </c>
      <c r="M77" s="8" t="s">
        <v>58</v>
      </c>
      <c r="N77" s="8" t="s">
        <v>196</v>
      </c>
      <c r="O77" s="8" t="s">
        <v>29</v>
      </c>
      <c r="P77" s="8" t="s">
        <v>196</v>
      </c>
    </row>
    <row r="78" customFormat="false" ht="94.5" hidden="false" customHeight="false" outlineLevel="0" collapsed="false">
      <c r="A78" s="5" t="n">
        <v>26</v>
      </c>
      <c r="B78" s="8" t="s">
        <v>20</v>
      </c>
      <c r="C78" s="8" t="s">
        <v>21</v>
      </c>
      <c r="D78" s="8" t="s">
        <v>250</v>
      </c>
      <c r="E78" s="8" t="s">
        <v>183</v>
      </c>
      <c r="F78" s="8" t="s">
        <v>23</v>
      </c>
      <c r="G78" s="8" t="s">
        <v>58</v>
      </c>
      <c r="H78" s="7" t="s">
        <v>25</v>
      </c>
      <c r="I78" s="8" t="s">
        <v>58</v>
      </c>
      <c r="J78" s="8" t="s">
        <v>251</v>
      </c>
      <c r="K78" s="7" t="n">
        <v>77.321</v>
      </c>
      <c r="L78" s="8" t="s">
        <v>19</v>
      </c>
      <c r="M78" s="8" t="s">
        <v>58</v>
      </c>
      <c r="N78" s="8" t="s">
        <v>170</v>
      </c>
      <c r="O78" s="8" t="s">
        <v>29</v>
      </c>
      <c r="P78" s="8" t="s">
        <v>170</v>
      </c>
    </row>
    <row r="79" customFormat="false" ht="54" hidden="false" customHeight="false" outlineLevel="0" collapsed="false">
      <c r="A79" s="5" t="n">
        <v>27</v>
      </c>
      <c r="B79" s="8" t="s">
        <v>20</v>
      </c>
      <c r="C79" s="8" t="s">
        <v>21</v>
      </c>
      <c r="D79" s="8" t="s">
        <v>252</v>
      </c>
      <c r="E79" s="8" t="s">
        <v>183</v>
      </c>
      <c r="F79" s="8" t="s">
        <v>23</v>
      </c>
      <c r="G79" s="8" t="s">
        <v>37</v>
      </c>
      <c r="H79" s="7" t="s">
        <v>25</v>
      </c>
      <c r="I79" s="8" t="s">
        <v>37</v>
      </c>
      <c r="J79" s="8" t="s">
        <v>253</v>
      </c>
      <c r="K79" s="7" t="n">
        <v>19.104</v>
      </c>
      <c r="L79" s="8" t="s">
        <v>19</v>
      </c>
      <c r="M79" s="8" t="s">
        <v>37</v>
      </c>
      <c r="N79" s="8" t="s">
        <v>196</v>
      </c>
      <c r="O79" s="8" t="s">
        <v>29</v>
      </c>
      <c r="P79" s="8" t="s">
        <v>196</v>
      </c>
    </row>
    <row r="80" customFormat="false" ht="54" hidden="false" customHeight="false" outlineLevel="0" collapsed="false">
      <c r="A80" s="5" t="n">
        <v>28</v>
      </c>
      <c r="B80" s="8" t="s">
        <v>20</v>
      </c>
      <c r="C80" s="8" t="s">
        <v>21</v>
      </c>
      <c r="D80" s="8" t="s">
        <v>254</v>
      </c>
      <c r="E80" s="8" t="s">
        <v>183</v>
      </c>
      <c r="F80" s="8" t="s">
        <v>23</v>
      </c>
      <c r="G80" s="8" t="s">
        <v>37</v>
      </c>
      <c r="H80" s="7" t="s">
        <v>25</v>
      </c>
      <c r="I80" s="8" t="s">
        <v>37</v>
      </c>
      <c r="J80" s="8" t="s">
        <v>255</v>
      </c>
      <c r="K80" s="7" t="n">
        <v>9.26</v>
      </c>
      <c r="L80" s="8" t="s">
        <v>19</v>
      </c>
      <c r="M80" s="8" t="s">
        <v>37</v>
      </c>
      <c r="N80" s="8" t="s">
        <v>196</v>
      </c>
      <c r="O80" s="8" t="s">
        <v>29</v>
      </c>
      <c r="P80" s="8" t="s">
        <v>196</v>
      </c>
    </row>
    <row r="81" customFormat="false" ht="54" hidden="false" customHeight="false" outlineLevel="0" collapsed="false">
      <c r="A81" s="5" t="n">
        <v>29</v>
      </c>
      <c r="B81" s="8" t="s">
        <v>20</v>
      </c>
      <c r="C81" s="8" t="s">
        <v>21</v>
      </c>
      <c r="D81" s="8" t="s">
        <v>256</v>
      </c>
      <c r="E81" s="8" t="s">
        <v>183</v>
      </c>
      <c r="F81" s="8" t="s">
        <v>23</v>
      </c>
      <c r="G81" s="8" t="s">
        <v>37</v>
      </c>
      <c r="H81" s="7" t="s">
        <v>25</v>
      </c>
      <c r="I81" s="8" t="s">
        <v>37</v>
      </c>
      <c r="J81" s="8" t="s">
        <v>257</v>
      </c>
      <c r="K81" s="7" t="n">
        <v>12.6315</v>
      </c>
      <c r="L81" s="8" t="s">
        <v>19</v>
      </c>
      <c r="M81" s="8" t="s">
        <v>37</v>
      </c>
      <c r="N81" s="8" t="s">
        <v>196</v>
      </c>
      <c r="O81" s="8" t="s">
        <v>29</v>
      </c>
      <c r="P81" s="8" t="s">
        <v>196</v>
      </c>
    </row>
    <row r="82" customFormat="false" ht="67.5" hidden="false" customHeight="false" outlineLevel="0" collapsed="false">
      <c r="A82" s="5" t="n">
        <v>30</v>
      </c>
      <c r="B82" s="8" t="s">
        <v>20</v>
      </c>
      <c r="C82" s="8" t="s">
        <v>21</v>
      </c>
      <c r="D82" s="8" t="s">
        <v>258</v>
      </c>
      <c r="E82" s="8" t="s">
        <v>183</v>
      </c>
      <c r="F82" s="8" t="s">
        <v>23</v>
      </c>
      <c r="G82" s="8" t="s">
        <v>37</v>
      </c>
      <c r="H82" s="7" t="s">
        <v>25</v>
      </c>
      <c r="I82" s="8" t="s">
        <v>37</v>
      </c>
      <c r="J82" s="8" t="s">
        <v>259</v>
      </c>
      <c r="K82" s="7" t="n">
        <v>8.5184</v>
      </c>
      <c r="L82" s="8" t="s">
        <v>19</v>
      </c>
      <c r="M82" s="8" t="s">
        <v>37</v>
      </c>
      <c r="N82" s="8" t="s">
        <v>196</v>
      </c>
      <c r="O82" s="8" t="s">
        <v>29</v>
      </c>
      <c r="P82" s="8" t="s">
        <v>196</v>
      </c>
    </row>
    <row r="83" customFormat="false" ht="54" hidden="false" customHeight="false" outlineLevel="0" collapsed="false">
      <c r="A83" s="5" t="n">
        <v>31</v>
      </c>
      <c r="B83" s="8" t="s">
        <v>20</v>
      </c>
      <c r="C83" s="8" t="s">
        <v>21</v>
      </c>
      <c r="D83" s="8" t="s">
        <v>260</v>
      </c>
      <c r="E83" s="8" t="s">
        <v>183</v>
      </c>
      <c r="F83" s="8" t="s">
        <v>23</v>
      </c>
      <c r="G83" s="8" t="s">
        <v>37</v>
      </c>
      <c r="H83" s="7" t="s">
        <v>25</v>
      </c>
      <c r="I83" s="8" t="s">
        <v>37</v>
      </c>
      <c r="J83" s="8" t="s">
        <v>261</v>
      </c>
      <c r="K83" s="7" t="n">
        <v>15.8216</v>
      </c>
      <c r="L83" s="8" t="s">
        <v>19</v>
      </c>
      <c r="M83" s="8" t="s">
        <v>37</v>
      </c>
      <c r="N83" s="8" t="s">
        <v>170</v>
      </c>
      <c r="O83" s="8" t="s">
        <v>29</v>
      </c>
      <c r="P83" s="8" t="s">
        <v>170</v>
      </c>
    </row>
    <row r="84" customFormat="false" ht="40.5" hidden="false" customHeight="false" outlineLevel="0" collapsed="false">
      <c r="A84" s="5" t="n">
        <v>32</v>
      </c>
      <c r="B84" s="8" t="s">
        <v>20</v>
      </c>
      <c r="C84" s="8" t="s">
        <v>21</v>
      </c>
      <c r="D84" s="8" t="s">
        <v>262</v>
      </c>
      <c r="E84" s="8" t="s">
        <v>183</v>
      </c>
      <c r="F84" s="8" t="s">
        <v>23</v>
      </c>
      <c r="G84" s="8" t="s">
        <v>263</v>
      </c>
      <c r="H84" s="7" t="s">
        <v>25</v>
      </c>
      <c r="I84" s="8" t="s">
        <v>26</v>
      </c>
      <c r="J84" s="8" t="s">
        <v>264</v>
      </c>
      <c r="K84" s="7" t="n">
        <v>46.97</v>
      </c>
      <c r="L84" s="8" t="s">
        <v>19</v>
      </c>
      <c r="M84" s="8" t="s">
        <v>263</v>
      </c>
      <c r="N84" s="8" t="s">
        <v>196</v>
      </c>
      <c r="O84" s="8" t="s">
        <v>29</v>
      </c>
      <c r="P84" s="8" t="s">
        <v>196</v>
      </c>
    </row>
    <row r="85" customFormat="false" ht="54" hidden="false" customHeight="false" outlineLevel="0" collapsed="false">
      <c r="A85" s="5" t="n">
        <v>33</v>
      </c>
      <c r="B85" s="8" t="s">
        <v>20</v>
      </c>
      <c r="C85" s="8" t="s">
        <v>21</v>
      </c>
      <c r="D85" s="8" t="s">
        <v>265</v>
      </c>
      <c r="E85" s="8" t="s">
        <v>183</v>
      </c>
      <c r="F85" s="8" t="s">
        <v>23</v>
      </c>
      <c r="G85" s="8" t="s">
        <v>266</v>
      </c>
      <c r="H85" s="7" t="s">
        <v>25</v>
      </c>
      <c r="I85" s="8" t="s">
        <v>26</v>
      </c>
      <c r="J85" s="8" t="s">
        <v>267</v>
      </c>
      <c r="K85" s="7" t="n">
        <v>46</v>
      </c>
      <c r="L85" s="8" t="s">
        <v>19</v>
      </c>
      <c r="M85" s="8" t="s">
        <v>266</v>
      </c>
      <c r="N85" s="8" t="s">
        <v>196</v>
      </c>
      <c r="O85" s="8" t="s">
        <v>29</v>
      </c>
      <c r="P85" s="8" t="s">
        <v>196</v>
      </c>
    </row>
    <row r="86" customFormat="false" ht="40.5" hidden="false" customHeight="false" outlineLevel="0" collapsed="false">
      <c r="A86" s="5" t="n">
        <v>34</v>
      </c>
      <c r="B86" s="8" t="s">
        <v>20</v>
      </c>
      <c r="C86" s="8" t="s">
        <v>21</v>
      </c>
      <c r="D86" s="8" t="s">
        <v>268</v>
      </c>
      <c r="E86" s="8" t="s">
        <v>183</v>
      </c>
      <c r="F86" s="8" t="s">
        <v>23</v>
      </c>
      <c r="G86" s="8" t="s">
        <v>134</v>
      </c>
      <c r="H86" s="7" t="s">
        <v>25</v>
      </c>
      <c r="I86" s="8" t="s">
        <v>26</v>
      </c>
      <c r="J86" s="8" t="s">
        <v>269</v>
      </c>
      <c r="K86" s="7" t="n">
        <v>60</v>
      </c>
      <c r="L86" s="8" t="s">
        <v>19</v>
      </c>
      <c r="M86" s="8" t="s">
        <v>134</v>
      </c>
      <c r="N86" s="8" t="s">
        <v>196</v>
      </c>
      <c r="O86" s="8" t="s">
        <v>29</v>
      </c>
      <c r="P86" s="8" t="s">
        <v>196</v>
      </c>
    </row>
    <row r="87" customFormat="false" ht="40.5" hidden="false" customHeight="false" outlineLevel="0" collapsed="false">
      <c r="A87" s="5" t="n">
        <v>35</v>
      </c>
      <c r="B87" s="8" t="s">
        <v>20</v>
      </c>
      <c r="C87" s="8" t="s">
        <v>21</v>
      </c>
      <c r="D87" s="8" t="s">
        <v>270</v>
      </c>
      <c r="E87" s="8" t="s">
        <v>183</v>
      </c>
      <c r="F87" s="8" t="s">
        <v>23</v>
      </c>
      <c r="G87" s="8" t="s">
        <v>271</v>
      </c>
      <c r="H87" s="7" t="s">
        <v>25</v>
      </c>
      <c r="I87" s="8" t="s">
        <v>26</v>
      </c>
      <c r="J87" s="8" t="s">
        <v>272</v>
      </c>
      <c r="K87" s="7" t="n">
        <v>236.77</v>
      </c>
      <c r="L87" s="8" t="s">
        <v>19</v>
      </c>
      <c r="M87" s="8" t="s">
        <v>271</v>
      </c>
      <c r="N87" s="8" t="s">
        <v>273</v>
      </c>
      <c r="O87" s="8" t="s">
        <v>29</v>
      </c>
      <c r="P87" s="8" t="s">
        <v>273</v>
      </c>
    </row>
    <row r="88" customFormat="false" ht="40.5" hidden="false" customHeight="false" outlineLevel="0" collapsed="false">
      <c r="A88" s="5" t="n">
        <v>36</v>
      </c>
      <c r="B88" s="8" t="s">
        <v>20</v>
      </c>
      <c r="C88" s="8" t="s">
        <v>21</v>
      </c>
      <c r="D88" s="8" t="s">
        <v>274</v>
      </c>
      <c r="E88" s="8" t="s">
        <v>183</v>
      </c>
      <c r="F88" s="8" t="s">
        <v>23</v>
      </c>
      <c r="G88" s="8" t="s">
        <v>275</v>
      </c>
      <c r="H88" s="7" t="s">
        <v>25</v>
      </c>
      <c r="I88" s="8" t="s">
        <v>240</v>
      </c>
      <c r="J88" s="8" t="s">
        <v>276</v>
      </c>
      <c r="K88" s="7" t="n">
        <v>7.5</v>
      </c>
      <c r="L88" s="8" t="s">
        <v>19</v>
      </c>
      <c r="M88" s="8" t="s">
        <v>275</v>
      </c>
      <c r="N88" s="8" t="s">
        <v>208</v>
      </c>
      <c r="O88" s="8" t="s">
        <v>29</v>
      </c>
      <c r="P88" s="8" t="s">
        <v>208</v>
      </c>
    </row>
    <row r="89" customFormat="false" ht="54" hidden="false" customHeight="false" outlineLevel="0" collapsed="false">
      <c r="A89" s="5" t="n">
        <v>37</v>
      </c>
      <c r="B89" s="8" t="s">
        <v>20</v>
      </c>
      <c r="C89" s="8" t="s">
        <v>21</v>
      </c>
      <c r="D89" s="8" t="s">
        <v>277</v>
      </c>
      <c r="E89" s="8" t="s">
        <v>183</v>
      </c>
      <c r="F89" s="8" t="s">
        <v>23</v>
      </c>
      <c r="G89" s="8" t="s">
        <v>138</v>
      </c>
      <c r="H89" s="7" t="s">
        <v>25</v>
      </c>
      <c r="I89" s="8" t="s">
        <v>138</v>
      </c>
      <c r="J89" s="8" t="s">
        <v>278</v>
      </c>
      <c r="K89" s="7" t="n">
        <v>33.885</v>
      </c>
      <c r="L89" s="8" t="s">
        <v>19</v>
      </c>
      <c r="M89" s="8" t="s">
        <v>138</v>
      </c>
      <c r="N89" s="8" t="s">
        <v>196</v>
      </c>
      <c r="O89" s="8" t="s">
        <v>29</v>
      </c>
      <c r="P89" s="8" t="s">
        <v>196</v>
      </c>
    </row>
    <row r="90" customFormat="false" ht="54" hidden="false" customHeight="false" outlineLevel="0" collapsed="false">
      <c r="A90" s="5" t="n">
        <v>38</v>
      </c>
      <c r="B90" s="8" t="s">
        <v>20</v>
      </c>
      <c r="C90" s="8" t="s">
        <v>21</v>
      </c>
      <c r="D90" s="8" t="s">
        <v>279</v>
      </c>
      <c r="E90" s="8" t="s">
        <v>183</v>
      </c>
      <c r="F90" s="8" t="s">
        <v>23</v>
      </c>
      <c r="G90" s="8" t="s">
        <v>138</v>
      </c>
      <c r="H90" s="7" t="s">
        <v>25</v>
      </c>
      <c r="I90" s="8" t="s">
        <v>138</v>
      </c>
      <c r="J90" s="8" t="s">
        <v>280</v>
      </c>
      <c r="K90" s="7" t="n">
        <v>3.458</v>
      </c>
      <c r="L90" s="8" t="s">
        <v>19</v>
      </c>
      <c r="M90" s="8" t="s">
        <v>138</v>
      </c>
      <c r="N90" s="8" t="s">
        <v>204</v>
      </c>
      <c r="O90" s="8" t="s">
        <v>29</v>
      </c>
      <c r="P90" s="8" t="s">
        <v>204</v>
      </c>
    </row>
    <row r="91" customFormat="false" ht="54" hidden="false" customHeight="false" outlineLevel="0" collapsed="false">
      <c r="A91" s="5" t="n">
        <v>39</v>
      </c>
      <c r="B91" s="8" t="s">
        <v>20</v>
      </c>
      <c r="C91" s="8" t="s">
        <v>21</v>
      </c>
      <c r="D91" s="8" t="s">
        <v>281</v>
      </c>
      <c r="E91" s="8" t="s">
        <v>183</v>
      </c>
      <c r="F91" s="8" t="s">
        <v>23</v>
      </c>
      <c r="G91" s="8" t="s">
        <v>138</v>
      </c>
      <c r="H91" s="7" t="s">
        <v>25</v>
      </c>
      <c r="I91" s="8" t="s">
        <v>138</v>
      </c>
      <c r="J91" s="8" t="s">
        <v>282</v>
      </c>
      <c r="K91" s="7" t="n">
        <v>15.028</v>
      </c>
      <c r="L91" s="8" t="s">
        <v>19</v>
      </c>
      <c r="M91" s="8" t="s">
        <v>138</v>
      </c>
      <c r="N91" s="8" t="s">
        <v>204</v>
      </c>
      <c r="O91" s="8" t="s">
        <v>29</v>
      </c>
      <c r="P91" s="8" t="s">
        <v>204</v>
      </c>
    </row>
    <row r="92" customFormat="false" ht="67.5" hidden="false" customHeight="false" outlineLevel="0" collapsed="false">
      <c r="A92" s="5" t="n">
        <v>40</v>
      </c>
      <c r="B92" s="8" t="s">
        <v>20</v>
      </c>
      <c r="C92" s="8" t="s">
        <v>21</v>
      </c>
      <c r="D92" s="8" t="s">
        <v>283</v>
      </c>
      <c r="E92" s="8" t="s">
        <v>183</v>
      </c>
      <c r="F92" s="8" t="s">
        <v>23</v>
      </c>
      <c r="G92" s="8" t="s">
        <v>178</v>
      </c>
      <c r="H92" s="7" t="s">
        <v>25</v>
      </c>
      <c r="I92" s="8" t="s">
        <v>178</v>
      </c>
      <c r="J92" s="8" t="s">
        <v>284</v>
      </c>
      <c r="K92" s="7" t="n">
        <v>77.298</v>
      </c>
      <c r="L92" s="8" t="s">
        <v>19</v>
      </c>
      <c r="M92" s="8" t="s">
        <v>178</v>
      </c>
      <c r="N92" s="8" t="s">
        <v>204</v>
      </c>
      <c r="O92" s="8" t="s">
        <v>29</v>
      </c>
      <c r="P92" s="8" t="s">
        <v>204</v>
      </c>
    </row>
    <row r="93" customFormat="false" ht="54" hidden="false" customHeight="false" outlineLevel="0" collapsed="false">
      <c r="A93" s="5" t="n">
        <v>41</v>
      </c>
      <c r="B93" s="8" t="s">
        <v>20</v>
      </c>
      <c r="C93" s="8" t="s">
        <v>21</v>
      </c>
      <c r="D93" s="8" t="s">
        <v>285</v>
      </c>
      <c r="E93" s="8" t="s">
        <v>183</v>
      </c>
      <c r="F93" s="8" t="s">
        <v>23</v>
      </c>
      <c r="G93" s="8" t="s">
        <v>178</v>
      </c>
      <c r="H93" s="7" t="s">
        <v>25</v>
      </c>
      <c r="I93" s="8" t="s">
        <v>178</v>
      </c>
      <c r="J93" s="8" t="s">
        <v>286</v>
      </c>
      <c r="K93" s="7" t="n">
        <v>1.785</v>
      </c>
      <c r="L93" s="8" t="s">
        <v>19</v>
      </c>
      <c r="M93" s="8" t="s">
        <v>178</v>
      </c>
      <c r="N93" s="8" t="s">
        <v>196</v>
      </c>
      <c r="O93" s="8" t="s">
        <v>29</v>
      </c>
      <c r="P93" s="8" t="s">
        <v>196</v>
      </c>
    </row>
    <row r="94" customFormat="false" ht="54" hidden="false" customHeight="false" outlineLevel="0" collapsed="false">
      <c r="A94" s="5" t="n">
        <v>42</v>
      </c>
      <c r="B94" s="8" t="s">
        <v>20</v>
      </c>
      <c r="C94" s="8" t="s">
        <v>21</v>
      </c>
      <c r="D94" s="8" t="s">
        <v>287</v>
      </c>
      <c r="E94" s="8" t="s">
        <v>183</v>
      </c>
      <c r="F94" s="8" t="s">
        <v>23</v>
      </c>
      <c r="G94" s="8" t="s">
        <v>178</v>
      </c>
      <c r="H94" s="7" t="s">
        <v>25</v>
      </c>
      <c r="I94" s="8" t="s">
        <v>178</v>
      </c>
      <c r="J94" s="8" t="s">
        <v>288</v>
      </c>
      <c r="K94" s="7" t="n">
        <v>9.8</v>
      </c>
      <c r="L94" s="8" t="s">
        <v>19</v>
      </c>
      <c r="M94" s="8" t="s">
        <v>178</v>
      </c>
      <c r="N94" s="8" t="s">
        <v>196</v>
      </c>
      <c r="O94" s="8" t="s">
        <v>29</v>
      </c>
      <c r="P94" s="8" t="s">
        <v>196</v>
      </c>
    </row>
    <row r="95" customFormat="false" ht="81" hidden="false" customHeight="false" outlineLevel="0" collapsed="false">
      <c r="A95" s="5" t="n">
        <v>43</v>
      </c>
      <c r="B95" s="8" t="s">
        <v>20</v>
      </c>
      <c r="C95" s="8" t="s">
        <v>21</v>
      </c>
      <c r="D95" s="8" t="s">
        <v>289</v>
      </c>
      <c r="E95" s="8" t="s">
        <v>183</v>
      </c>
      <c r="F95" s="8" t="s">
        <v>23</v>
      </c>
      <c r="G95" s="8" t="s">
        <v>178</v>
      </c>
      <c r="H95" s="7" t="s">
        <v>25</v>
      </c>
      <c r="I95" s="8" t="s">
        <v>178</v>
      </c>
      <c r="J95" s="8" t="s">
        <v>290</v>
      </c>
      <c r="K95" s="7" t="n">
        <v>4.72</v>
      </c>
      <c r="L95" s="8" t="s">
        <v>19</v>
      </c>
      <c r="M95" s="8" t="s">
        <v>178</v>
      </c>
      <c r="N95" s="8" t="s">
        <v>211</v>
      </c>
      <c r="O95" s="8" t="s">
        <v>29</v>
      </c>
      <c r="P95" s="8" t="s">
        <v>211</v>
      </c>
    </row>
    <row r="96" customFormat="false" ht="40.5" hidden="false" customHeight="false" outlineLevel="0" collapsed="false">
      <c r="A96" s="5" t="n">
        <v>44</v>
      </c>
      <c r="B96" s="8" t="s">
        <v>20</v>
      </c>
      <c r="C96" s="8" t="s">
        <v>21</v>
      </c>
      <c r="D96" s="8" t="s">
        <v>291</v>
      </c>
      <c r="E96" s="8" t="s">
        <v>183</v>
      </c>
      <c r="F96" s="8" t="s">
        <v>23</v>
      </c>
      <c r="G96" s="8" t="s">
        <v>292</v>
      </c>
      <c r="H96" s="7" t="s">
        <v>25</v>
      </c>
      <c r="I96" s="8" t="s">
        <v>26</v>
      </c>
      <c r="J96" s="8" t="s">
        <v>293</v>
      </c>
      <c r="K96" s="7" t="n">
        <v>26.6</v>
      </c>
      <c r="L96" s="8" t="s">
        <v>19</v>
      </c>
      <c r="M96" s="8" t="s">
        <v>292</v>
      </c>
      <c r="N96" s="8" t="s">
        <v>226</v>
      </c>
      <c r="O96" s="8" t="s">
        <v>29</v>
      </c>
      <c r="P96" s="8" t="s">
        <v>226</v>
      </c>
    </row>
    <row r="97" customFormat="false" ht="40.5" hidden="false" customHeight="false" outlineLevel="0" collapsed="false">
      <c r="A97" s="5" t="n">
        <v>45</v>
      </c>
      <c r="B97" s="8" t="s">
        <v>20</v>
      </c>
      <c r="C97" s="8" t="s">
        <v>21</v>
      </c>
      <c r="D97" s="8" t="s">
        <v>294</v>
      </c>
      <c r="E97" s="8" t="s">
        <v>183</v>
      </c>
      <c r="F97" s="8" t="s">
        <v>23</v>
      </c>
      <c r="G97" s="8" t="s">
        <v>26</v>
      </c>
      <c r="H97" s="7" t="s">
        <v>25</v>
      </c>
      <c r="I97" s="8" t="s">
        <v>26</v>
      </c>
      <c r="J97" s="8" t="s">
        <v>295</v>
      </c>
      <c r="K97" s="7" t="n">
        <v>66.3</v>
      </c>
      <c r="L97" s="8" t="s">
        <v>19</v>
      </c>
      <c r="M97" s="8" t="s">
        <v>26</v>
      </c>
      <c r="N97" s="8" t="s">
        <v>186</v>
      </c>
      <c r="O97" s="8" t="s">
        <v>29</v>
      </c>
      <c r="P97" s="8" t="s">
        <v>186</v>
      </c>
    </row>
    <row r="98" customFormat="false" ht="40.5" hidden="false" customHeight="false" outlineLevel="0" collapsed="false">
      <c r="A98" s="5" t="n">
        <v>46</v>
      </c>
      <c r="B98" s="8" t="s">
        <v>20</v>
      </c>
      <c r="C98" s="8" t="s">
        <v>21</v>
      </c>
      <c r="D98" s="8" t="s">
        <v>296</v>
      </c>
      <c r="E98" s="8" t="s">
        <v>183</v>
      </c>
      <c r="F98" s="8" t="s">
        <v>23</v>
      </c>
      <c r="G98" s="8" t="s">
        <v>26</v>
      </c>
      <c r="H98" s="7" t="s">
        <v>25</v>
      </c>
      <c r="I98" s="8" t="s">
        <v>26</v>
      </c>
      <c r="J98" s="8" t="s">
        <v>297</v>
      </c>
      <c r="K98" s="7" t="n">
        <v>30.563</v>
      </c>
      <c r="L98" s="8" t="s">
        <v>19</v>
      </c>
      <c r="M98" s="8" t="s">
        <v>26</v>
      </c>
      <c r="N98" s="8" t="s">
        <v>298</v>
      </c>
      <c r="O98" s="8" t="s">
        <v>29</v>
      </c>
      <c r="P98" s="8" t="s">
        <v>298</v>
      </c>
    </row>
    <row r="99" customFormat="false" ht="40.5" hidden="false" customHeight="false" outlineLevel="0" collapsed="false">
      <c r="A99" s="5" t="n">
        <v>47</v>
      </c>
      <c r="B99" s="8" t="s">
        <v>20</v>
      </c>
      <c r="C99" s="8" t="s">
        <v>21</v>
      </c>
      <c r="D99" s="8" t="s">
        <v>299</v>
      </c>
      <c r="E99" s="8" t="s">
        <v>183</v>
      </c>
      <c r="F99" s="8" t="s">
        <v>23</v>
      </c>
      <c r="G99" s="8" t="s">
        <v>151</v>
      </c>
      <c r="H99" s="7" t="s">
        <v>25</v>
      </c>
      <c r="I99" s="8" t="s">
        <v>151</v>
      </c>
      <c r="J99" s="8" t="s">
        <v>300</v>
      </c>
      <c r="K99" s="7" t="n">
        <v>24.81</v>
      </c>
      <c r="L99" s="8" t="s">
        <v>19</v>
      </c>
      <c r="M99" s="8" t="s">
        <v>151</v>
      </c>
      <c r="N99" s="8" t="s">
        <v>298</v>
      </c>
      <c r="O99" s="8" t="s">
        <v>29</v>
      </c>
      <c r="P99" s="8" t="s">
        <v>298</v>
      </c>
    </row>
    <row r="100" customFormat="false" ht="40.5" hidden="false" customHeight="false" outlineLevel="0" collapsed="false">
      <c r="A100" s="5" t="n">
        <v>48</v>
      </c>
      <c r="B100" s="8" t="s">
        <v>20</v>
      </c>
      <c r="C100" s="8" t="s">
        <v>21</v>
      </c>
      <c r="D100" s="8" t="s">
        <v>301</v>
      </c>
      <c r="E100" s="8" t="s">
        <v>183</v>
      </c>
      <c r="F100" s="8" t="s">
        <v>23</v>
      </c>
      <c r="G100" s="8" t="s">
        <v>302</v>
      </c>
      <c r="H100" s="7" t="s">
        <v>25</v>
      </c>
      <c r="I100" s="8" t="s">
        <v>155</v>
      </c>
      <c r="J100" s="8" t="s">
        <v>303</v>
      </c>
      <c r="K100" s="7" t="n">
        <v>40</v>
      </c>
      <c r="L100" s="8" t="s">
        <v>19</v>
      </c>
      <c r="M100" s="8" t="s">
        <v>302</v>
      </c>
      <c r="N100" s="8" t="s">
        <v>186</v>
      </c>
      <c r="O100" s="8" t="s">
        <v>29</v>
      </c>
      <c r="P100" s="8" t="s">
        <v>186</v>
      </c>
    </row>
    <row r="101" customFormat="false" ht="27" hidden="false" customHeight="false" outlineLevel="0" collapsed="false">
      <c r="A101" s="5" t="n">
        <v>49</v>
      </c>
      <c r="B101" s="8" t="s">
        <v>20</v>
      </c>
      <c r="C101" s="8" t="s">
        <v>21</v>
      </c>
      <c r="D101" s="8" t="s">
        <v>304</v>
      </c>
      <c r="E101" s="8" t="s">
        <v>183</v>
      </c>
      <c r="F101" s="8" t="s">
        <v>23</v>
      </c>
      <c r="G101" s="8" t="s">
        <v>164</v>
      </c>
      <c r="H101" s="7" t="s">
        <v>25</v>
      </c>
      <c r="I101" s="8" t="s">
        <v>164</v>
      </c>
      <c r="J101" s="8" t="s">
        <v>305</v>
      </c>
      <c r="K101" s="7" t="n">
        <v>9.5</v>
      </c>
      <c r="L101" s="8" t="s">
        <v>19</v>
      </c>
      <c r="M101" s="8" t="s">
        <v>164</v>
      </c>
      <c r="N101" s="8" t="s">
        <v>186</v>
      </c>
      <c r="O101" s="8" t="s">
        <v>29</v>
      </c>
      <c r="P101" s="8" t="s">
        <v>186</v>
      </c>
    </row>
    <row r="102" customFormat="false" ht="54" hidden="false" customHeight="false" outlineLevel="0" collapsed="false">
      <c r="A102" s="5" t="n">
        <v>50</v>
      </c>
      <c r="B102" s="8" t="s">
        <v>20</v>
      </c>
      <c r="C102" s="8" t="s">
        <v>21</v>
      </c>
      <c r="D102" s="8" t="s">
        <v>306</v>
      </c>
      <c r="E102" s="8" t="s">
        <v>183</v>
      </c>
      <c r="F102" s="8" t="s">
        <v>23</v>
      </c>
      <c r="G102" s="8" t="s">
        <v>37</v>
      </c>
      <c r="H102" s="7" t="s">
        <v>25</v>
      </c>
      <c r="I102" s="8" t="s">
        <v>37</v>
      </c>
      <c r="J102" s="8" t="s">
        <v>307</v>
      </c>
      <c r="K102" s="7" t="n">
        <v>7.02</v>
      </c>
      <c r="L102" s="8" t="s">
        <v>19</v>
      </c>
      <c r="M102" s="8" t="s">
        <v>37</v>
      </c>
      <c r="N102" s="8" t="s">
        <v>186</v>
      </c>
      <c r="O102" s="8" t="s">
        <v>29</v>
      </c>
      <c r="P102" s="8" t="s">
        <v>186</v>
      </c>
    </row>
    <row r="103" customFormat="false" ht="67.5" hidden="false" customHeight="false" outlineLevel="0" collapsed="false">
      <c r="A103" s="5" t="n">
        <v>51</v>
      </c>
      <c r="B103" s="8" t="s">
        <v>20</v>
      </c>
      <c r="C103" s="8" t="s">
        <v>21</v>
      </c>
      <c r="D103" s="8" t="s">
        <v>308</v>
      </c>
      <c r="E103" s="8" t="s">
        <v>183</v>
      </c>
      <c r="F103" s="8" t="s">
        <v>23</v>
      </c>
      <c r="G103" s="8" t="s">
        <v>309</v>
      </c>
      <c r="H103" s="7" t="s">
        <v>25</v>
      </c>
      <c r="I103" s="8" t="s">
        <v>33</v>
      </c>
      <c r="J103" s="7" t="s">
        <v>310</v>
      </c>
      <c r="K103" s="7" t="n">
        <v>30</v>
      </c>
      <c r="L103" s="8" t="s">
        <v>19</v>
      </c>
      <c r="M103" s="8" t="s">
        <v>309</v>
      </c>
      <c r="N103" s="8" t="s">
        <v>311</v>
      </c>
      <c r="O103" s="8" t="s">
        <v>29</v>
      </c>
      <c r="P103" s="8" t="s">
        <v>311</v>
      </c>
    </row>
    <row r="104" customFormat="false" ht="54" hidden="false" customHeight="false" outlineLevel="0" collapsed="false">
      <c r="A104" s="5" t="n">
        <v>52</v>
      </c>
      <c r="B104" s="8" t="s">
        <v>20</v>
      </c>
      <c r="C104" s="8" t="s">
        <v>21</v>
      </c>
      <c r="D104" s="8" t="s">
        <v>312</v>
      </c>
      <c r="E104" s="8" t="s">
        <v>183</v>
      </c>
      <c r="F104" s="8" t="s">
        <v>23</v>
      </c>
      <c r="G104" s="8" t="s">
        <v>137</v>
      </c>
      <c r="H104" s="7" t="s">
        <v>25</v>
      </c>
      <c r="I104" s="8" t="s">
        <v>138</v>
      </c>
      <c r="J104" s="8" t="s">
        <v>313</v>
      </c>
      <c r="K104" s="7" t="n">
        <v>37.68</v>
      </c>
      <c r="L104" s="8" t="s">
        <v>19</v>
      </c>
      <c r="M104" s="8" t="s">
        <v>137</v>
      </c>
      <c r="N104" s="8" t="s">
        <v>273</v>
      </c>
      <c r="O104" s="8" t="s">
        <v>29</v>
      </c>
      <c r="P104" s="8" t="s">
        <v>273</v>
      </c>
    </row>
    <row r="105" customFormat="false" ht="54" hidden="false" customHeight="false" outlineLevel="0" collapsed="false">
      <c r="A105" s="5" t="n">
        <v>53</v>
      </c>
      <c r="B105" s="8" t="s">
        <v>20</v>
      </c>
      <c r="C105" s="8" t="s">
        <v>21</v>
      </c>
      <c r="D105" s="8" t="s">
        <v>314</v>
      </c>
      <c r="E105" s="8" t="s">
        <v>183</v>
      </c>
      <c r="F105" s="8" t="s">
        <v>23</v>
      </c>
      <c r="G105" s="8" t="s">
        <v>315</v>
      </c>
      <c r="H105" s="7" t="s">
        <v>25</v>
      </c>
      <c r="I105" s="8" t="s">
        <v>138</v>
      </c>
      <c r="J105" s="8" t="s">
        <v>316</v>
      </c>
      <c r="K105" s="7" t="n">
        <v>16.8</v>
      </c>
      <c r="L105" s="8" t="s">
        <v>19</v>
      </c>
      <c r="M105" s="8" t="s">
        <v>315</v>
      </c>
      <c r="N105" s="8" t="s">
        <v>273</v>
      </c>
      <c r="O105" s="8" t="s">
        <v>29</v>
      </c>
      <c r="P105" s="8" t="s">
        <v>273</v>
      </c>
    </row>
    <row r="106" customFormat="false" ht="54" hidden="false" customHeight="false" outlineLevel="0" collapsed="false">
      <c r="A106" s="5" t="n">
        <v>54</v>
      </c>
      <c r="B106" s="8" t="s">
        <v>20</v>
      </c>
      <c r="C106" s="8" t="s">
        <v>21</v>
      </c>
      <c r="D106" s="8" t="s">
        <v>317</v>
      </c>
      <c r="E106" s="8" t="s">
        <v>183</v>
      </c>
      <c r="F106" s="8" t="s">
        <v>23</v>
      </c>
      <c r="G106" s="8" t="s">
        <v>318</v>
      </c>
      <c r="H106" s="7" t="s">
        <v>25</v>
      </c>
      <c r="I106" s="8" t="s">
        <v>138</v>
      </c>
      <c r="J106" s="8" t="s">
        <v>319</v>
      </c>
      <c r="K106" s="7" t="n">
        <v>32.1</v>
      </c>
      <c r="L106" s="8" t="s">
        <v>19</v>
      </c>
      <c r="M106" s="8" t="s">
        <v>318</v>
      </c>
      <c r="N106" s="8" t="s">
        <v>273</v>
      </c>
      <c r="O106" s="8" t="s">
        <v>29</v>
      </c>
      <c r="P106" s="8" t="s">
        <v>273</v>
      </c>
    </row>
    <row r="107" customFormat="false" ht="40.5" hidden="false" customHeight="false" outlineLevel="0" collapsed="false">
      <c r="A107" s="5" t="n">
        <v>55</v>
      </c>
      <c r="B107" s="8" t="s">
        <v>20</v>
      </c>
      <c r="C107" s="8" t="s">
        <v>21</v>
      </c>
      <c r="D107" s="8" t="s">
        <v>320</v>
      </c>
      <c r="E107" s="8" t="s">
        <v>183</v>
      </c>
      <c r="F107" s="8" t="s">
        <v>23</v>
      </c>
      <c r="G107" s="8" t="s">
        <v>178</v>
      </c>
      <c r="H107" s="7" t="s">
        <v>25</v>
      </c>
      <c r="I107" s="8" t="s">
        <v>178</v>
      </c>
      <c r="J107" s="8" t="s">
        <v>321</v>
      </c>
      <c r="K107" s="7" t="n">
        <v>6.38</v>
      </c>
      <c r="L107" s="8" t="s">
        <v>19</v>
      </c>
      <c r="M107" s="8" t="s">
        <v>178</v>
      </c>
      <c r="N107" s="8" t="s">
        <v>211</v>
      </c>
      <c r="O107" s="8" t="s">
        <v>29</v>
      </c>
      <c r="P107" s="8" t="s">
        <v>211</v>
      </c>
    </row>
    <row r="108" customFormat="false" ht="40.5" hidden="false" customHeight="false" outlineLevel="0" collapsed="false">
      <c r="A108" s="5" t="n">
        <v>56</v>
      </c>
      <c r="B108" s="8" t="s">
        <v>20</v>
      </c>
      <c r="C108" s="8" t="s">
        <v>21</v>
      </c>
      <c r="D108" s="8" t="s">
        <v>322</v>
      </c>
      <c r="E108" s="8" t="s">
        <v>183</v>
      </c>
      <c r="F108" s="8" t="s">
        <v>23</v>
      </c>
      <c r="G108" s="8" t="s">
        <v>323</v>
      </c>
      <c r="H108" s="7" t="s">
        <v>25</v>
      </c>
      <c r="I108" s="8" t="s">
        <v>33</v>
      </c>
      <c r="J108" s="8" t="s">
        <v>324</v>
      </c>
      <c r="K108" s="7" t="n">
        <v>25</v>
      </c>
      <c r="L108" s="8" t="s">
        <v>19</v>
      </c>
      <c r="M108" s="8" t="s">
        <v>323</v>
      </c>
      <c r="N108" s="8" t="s">
        <v>192</v>
      </c>
      <c r="O108" s="8" t="s">
        <v>29</v>
      </c>
      <c r="P108" s="8" t="s">
        <v>192</v>
      </c>
    </row>
    <row r="109" customFormat="false" ht="67.5" hidden="false" customHeight="false" outlineLevel="0" collapsed="false">
      <c r="A109" s="5" t="n">
        <v>57</v>
      </c>
      <c r="B109" s="8" t="s">
        <v>20</v>
      </c>
      <c r="C109" s="8" t="s">
        <v>21</v>
      </c>
      <c r="D109" s="8" t="s">
        <v>325</v>
      </c>
      <c r="E109" s="8" t="s">
        <v>183</v>
      </c>
      <c r="F109" s="8" t="s">
        <v>23</v>
      </c>
      <c r="G109" s="8" t="s">
        <v>326</v>
      </c>
      <c r="H109" s="7" t="s">
        <v>25</v>
      </c>
      <c r="I109" s="8" t="s">
        <v>198</v>
      </c>
      <c r="J109" s="7" t="s">
        <v>327</v>
      </c>
      <c r="K109" s="7" t="n">
        <v>42</v>
      </c>
      <c r="L109" s="8" t="s">
        <v>19</v>
      </c>
      <c r="M109" s="8" t="s">
        <v>326</v>
      </c>
      <c r="N109" s="8" t="s">
        <v>226</v>
      </c>
      <c r="O109" s="8" t="s">
        <v>29</v>
      </c>
      <c r="P109" s="8" t="s">
        <v>226</v>
      </c>
    </row>
    <row r="110" customFormat="false" ht="40.5" hidden="false" customHeight="false" outlineLevel="0" collapsed="false">
      <c r="A110" s="5" t="n">
        <v>58</v>
      </c>
      <c r="B110" s="8" t="s">
        <v>20</v>
      </c>
      <c r="C110" s="8" t="s">
        <v>21</v>
      </c>
      <c r="D110" s="8" t="s">
        <v>328</v>
      </c>
      <c r="E110" s="8" t="s">
        <v>183</v>
      </c>
      <c r="F110" s="8" t="s">
        <v>23</v>
      </c>
      <c r="G110" s="8" t="s">
        <v>164</v>
      </c>
      <c r="H110" s="7" t="s">
        <v>25</v>
      </c>
      <c r="I110" s="8" t="s">
        <v>164</v>
      </c>
      <c r="J110" s="8" t="s">
        <v>329</v>
      </c>
      <c r="K110" s="7" t="n">
        <v>75.7</v>
      </c>
      <c r="L110" s="8" t="s">
        <v>19</v>
      </c>
      <c r="M110" s="8" t="s">
        <v>164</v>
      </c>
      <c r="N110" s="8" t="s">
        <v>196</v>
      </c>
      <c r="O110" s="8" t="s">
        <v>29</v>
      </c>
      <c r="P110" s="8" t="s">
        <v>196</v>
      </c>
    </row>
    <row r="111" customFormat="false" ht="40.5" hidden="false" customHeight="false" outlineLevel="0" collapsed="false">
      <c r="A111" s="5" t="n">
        <v>59</v>
      </c>
      <c r="B111" s="8" t="s">
        <v>20</v>
      </c>
      <c r="C111" s="8" t="s">
        <v>21</v>
      </c>
      <c r="D111" s="8" t="s">
        <v>330</v>
      </c>
      <c r="E111" s="8" t="s">
        <v>183</v>
      </c>
      <c r="F111" s="8" t="s">
        <v>23</v>
      </c>
      <c r="G111" s="8" t="s">
        <v>331</v>
      </c>
      <c r="H111" s="7" t="s">
        <v>25</v>
      </c>
      <c r="I111" s="8" t="s">
        <v>164</v>
      </c>
      <c r="J111" s="8" t="s">
        <v>332</v>
      </c>
      <c r="K111" s="7" t="n">
        <v>17.5</v>
      </c>
      <c r="L111" s="8" t="s">
        <v>19</v>
      </c>
      <c r="M111" s="8" t="s">
        <v>331</v>
      </c>
      <c r="N111" s="8" t="s">
        <v>196</v>
      </c>
      <c r="O111" s="8" t="s">
        <v>29</v>
      </c>
      <c r="P111" s="8" t="s">
        <v>196</v>
      </c>
    </row>
    <row r="112" customFormat="false" ht="54" hidden="false" customHeight="false" outlineLevel="0" collapsed="false">
      <c r="A112" s="5" t="n">
        <v>60</v>
      </c>
      <c r="B112" s="8" t="s">
        <v>20</v>
      </c>
      <c r="C112" s="8" t="s">
        <v>21</v>
      </c>
      <c r="D112" s="8" t="s">
        <v>333</v>
      </c>
      <c r="E112" s="8" t="s">
        <v>183</v>
      </c>
      <c r="F112" s="8" t="s">
        <v>23</v>
      </c>
      <c r="G112" s="8" t="s">
        <v>334</v>
      </c>
      <c r="H112" s="7" t="s">
        <v>25</v>
      </c>
      <c r="I112" s="8" t="s">
        <v>164</v>
      </c>
      <c r="J112" s="8" t="s">
        <v>335</v>
      </c>
      <c r="K112" s="7" t="n">
        <v>26.3</v>
      </c>
      <c r="L112" s="8" t="s">
        <v>19</v>
      </c>
      <c r="M112" s="8" t="s">
        <v>334</v>
      </c>
      <c r="N112" s="8" t="s">
        <v>196</v>
      </c>
      <c r="O112" s="8" t="s">
        <v>29</v>
      </c>
      <c r="P112" s="8" t="s">
        <v>196</v>
      </c>
    </row>
    <row r="113" customFormat="false" ht="40.5" hidden="false" customHeight="false" outlineLevel="0" collapsed="false">
      <c r="A113" s="5" t="n">
        <v>61</v>
      </c>
      <c r="B113" s="8" t="s">
        <v>20</v>
      </c>
      <c r="C113" s="8" t="s">
        <v>21</v>
      </c>
      <c r="D113" s="8" t="s">
        <v>336</v>
      </c>
      <c r="E113" s="8" t="s">
        <v>183</v>
      </c>
      <c r="F113" s="8" t="s">
        <v>23</v>
      </c>
      <c r="G113" s="8" t="s">
        <v>337</v>
      </c>
      <c r="H113" s="7" t="s">
        <v>25</v>
      </c>
      <c r="I113" s="8" t="s">
        <v>164</v>
      </c>
      <c r="J113" s="8" t="s">
        <v>338</v>
      </c>
      <c r="K113" s="7" t="n">
        <v>36</v>
      </c>
      <c r="L113" s="8" t="s">
        <v>19</v>
      </c>
      <c r="M113" s="8" t="s">
        <v>337</v>
      </c>
      <c r="N113" s="8" t="s">
        <v>196</v>
      </c>
      <c r="O113" s="8" t="s">
        <v>29</v>
      </c>
      <c r="P113" s="8" t="s">
        <v>196</v>
      </c>
    </row>
    <row r="114" customFormat="false" ht="54" hidden="false" customHeight="false" outlineLevel="0" collapsed="false">
      <c r="A114" s="5" t="n">
        <v>62</v>
      </c>
      <c r="B114" s="8" t="s">
        <v>20</v>
      </c>
      <c r="C114" s="8" t="s">
        <v>21</v>
      </c>
      <c r="D114" s="8" t="s">
        <v>339</v>
      </c>
      <c r="E114" s="8" t="s">
        <v>183</v>
      </c>
      <c r="F114" s="8" t="s">
        <v>23</v>
      </c>
      <c r="G114" s="8" t="s">
        <v>151</v>
      </c>
      <c r="H114" s="7" t="s">
        <v>25</v>
      </c>
      <c r="I114" s="8" t="s">
        <v>151</v>
      </c>
      <c r="J114" s="8" t="s">
        <v>340</v>
      </c>
      <c r="K114" s="7" t="n">
        <v>176</v>
      </c>
      <c r="L114" s="8" t="s">
        <v>19</v>
      </c>
      <c r="M114" s="8" t="s">
        <v>151</v>
      </c>
      <c r="N114" s="8" t="s">
        <v>273</v>
      </c>
      <c r="O114" s="8" t="s">
        <v>29</v>
      </c>
      <c r="P114" s="8" t="s">
        <v>273</v>
      </c>
    </row>
    <row r="115" customFormat="false" ht="94.5" hidden="false" customHeight="false" outlineLevel="0" collapsed="false">
      <c r="A115" s="5" t="n">
        <v>63</v>
      </c>
      <c r="B115" s="8" t="s">
        <v>20</v>
      </c>
      <c r="C115" s="8" t="s">
        <v>21</v>
      </c>
      <c r="D115" s="8" t="s">
        <v>341</v>
      </c>
      <c r="E115" s="8" t="s">
        <v>183</v>
      </c>
      <c r="F115" s="8" t="s">
        <v>23</v>
      </c>
      <c r="G115" s="8" t="s">
        <v>342</v>
      </c>
      <c r="H115" s="7" t="s">
        <v>25</v>
      </c>
      <c r="I115" s="8" t="s">
        <v>240</v>
      </c>
      <c r="J115" s="8" t="s">
        <v>343</v>
      </c>
      <c r="K115" s="7" t="n">
        <v>20</v>
      </c>
      <c r="L115" s="8" t="s">
        <v>19</v>
      </c>
      <c r="M115" s="8" t="s">
        <v>342</v>
      </c>
      <c r="N115" s="8" t="s">
        <v>226</v>
      </c>
      <c r="O115" s="8" t="s">
        <v>29</v>
      </c>
      <c r="P115" s="8" t="s">
        <v>226</v>
      </c>
    </row>
    <row r="116" customFormat="false" ht="67.5" hidden="false" customHeight="false" outlineLevel="0" collapsed="false">
      <c r="A116" s="5" t="n">
        <v>64</v>
      </c>
      <c r="B116" s="8" t="s">
        <v>20</v>
      </c>
      <c r="C116" s="8" t="s">
        <v>21</v>
      </c>
      <c r="D116" s="8" t="s">
        <v>344</v>
      </c>
      <c r="E116" s="8" t="s">
        <v>183</v>
      </c>
      <c r="F116" s="8" t="s">
        <v>23</v>
      </c>
      <c r="G116" s="8" t="s">
        <v>57</v>
      </c>
      <c r="H116" s="7" t="s">
        <v>25</v>
      </c>
      <c r="I116" s="8" t="s">
        <v>58</v>
      </c>
      <c r="J116" s="8" t="s">
        <v>345</v>
      </c>
      <c r="K116" s="7" t="n">
        <v>15.4</v>
      </c>
      <c r="L116" s="8" t="s">
        <v>19</v>
      </c>
      <c r="M116" s="8" t="s">
        <v>57</v>
      </c>
      <c r="N116" s="8" t="s">
        <v>196</v>
      </c>
      <c r="O116" s="8" t="s">
        <v>29</v>
      </c>
      <c r="P116" s="8" t="s">
        <v>196</v>
      </c>
    </row>
    <row r="117" customFormat="false" ht="54" hidden="false" customHeight="false" outlineLevel="0" collapsed="false">
      <c r="A117" s="5" t="n">
        <v>65</v>
      </c>
      <c r="B117" s="8" t="s">
        <v>20</v>
      </c>
      <c r="C117" s="8" t="s">
        <v>21</v>
      </c>
      <c r="D117" s="8" t="s">
        <v>346</v>
      </c>
      <c r="E117" s="8" t="s">
        <v>183</v>
      </c>
      <c r="F117" s="8" t="s">
        <v>23</v>
      </c>
      <c r="G117" s="8" t="s">
        <v>138</v>
      </c>
      <c r="H117" s="7" t="s">
        <v>25</v>
      </c>
      <c r="I117" s="8" t="s">
        <v>138</v>
      </c>
      <c r="J117" s="8" t="s">
        <v>347</v>
      </c>
      <c r="K117" s="7" t="n">
        <v>1.5</v>
      </c>
      <c r="L117" s="8" t="s">
        <v>19</v>
      </c>
      <c r="M117" s="8" t="s">
        <v>138</v>
      </c>
      <c r="N117" s="8" t="s">
        <v>196</v>
      </c>
      <c r="O117" s="8" t="s">
        <v>29</v>
      </c>
      <c r="P117" s="8" t="s">
        <v>196</v>
      </c>
    </row>
    <row r="118" customFormat="false" ht="40.5" hidden="false" customHeight="false" outlineLevel="0" collapsed="false">
      <c r="A118" s="5" t="n">
        <v>66</v>
      </c>
      <c r="B118" s="8" t="s">
        <v>20</v>
      </c>
      <c r="C118" s="8" t="s">
        <v>21</v>
      </c>
      <c r="D118" s="8" t="s">
        <v>348</v>
      </c>
      <c r="E118" s="8" t="s">
        <v>183</v>
      </c>
      <c r="F118" s="8" t="s">
        <v>23</v>
      </c>
      <c r="G118" s="8" t="s">
        <v>138</v>
      </c>
      <c r="H118" s="7" t="s">
        <v>25</v>
      </c>
      <c r="I118" s="8" t="s">
        <v>138</v>
      </c>
      <c r="J118" s="8" t="s">
        <v>349</v>
      </c>
      <c r="K118" s="7" t="n">
        <v>26</v>
      </c>
      <c r="L118" s="8" t="s">
        <v>19</v>
      </c>
      <c r="M118" s="8" t="s">
        <v>138</v>
      </c>
      <c r="N118" s="8" t="s">
        <v>196</v>
      </c>
      <c r="O118" s="8" t="s">
        <v>29</v>
      </c>
      <c r="P118" s="8" t="s">
        <v>196</v>
      </c>
    </row>
    <row r="119" customFormat="false" ht="94.5" hidden="false" customHeight="false" outlineLevel="0" collapsed="false">
      <c r="A119" s="5" t="n">
        <v>67</v>
      </c>
      <c r="B119" s="8" t="s">
        <v>20</v>
      </c>
      <c r="C119" s="8" t="s">
        <v>21</v>
      </c>
      <c r="D119" s="8" t="s">
        <v>350</v>
      </c>
      <c r="E119" s="8" t="s">
        <v>183</v>
      </c>
      <c r="F119" s="8" t="s">
        <v>23</v>
      </c>
      <c r="G119" s="8" t="s">
        <v>351</v>
      </c>
      <c r="H119" s="7" t="s">
        <v>25</v>
      </c>
      <c r="I119" s="8" t="s">
        <v>178</v>
      </c>
      <c r="J119" s="7" t="s">
        <v>352</v>
      </c>
      <c r="K119" s="7" t="n">
        <v>18</v>
      </c>
      <c r="L119" s="8" t="s">
        <v>19</v>
      </c>
      <c r="M119" s="8" t="s">
        <v>351</v>
      </c>
      <c r="N119" s="8" t="s">
        <v>196</v>
      </c>
      <c r="O119" s="8" t="s">
        <v>29</v>
      </c>
      <c r="P119" s="8" t="s">
        <v>196</v>
      </c>
    </row>
    <row r="120" customFormat="false" ht="54" hidden="false" customHeight="false" outlineLevel="0" collapsed="false">
      <c r="A120" s="5" t="n">
        <v>68</v>
      </c>
      <c r="B120" s="8" t="s">
        <v>20</v>
      </c>
      <c r="C120" s="8" t="s">
        <v>21</v>
      </c>
      <c r="D120" s="8" t="s">
        <v>353</v>
      </c>
      <c r="E120" s="8" t="s">
        <v>183</v>
      </c>
      <c r="F120" s="8" t="s">
        <v>23</v>
      </c>
      <c r="G120" s="8" t="s">
        <v>354</v>
      </c>
      <c r="H120" s="7" t="s">
        <v>25</v>
      </c>
      <c r="I120" s="8" t="s">
        <v>178</v>
      </c>
      <c r="J120" s="8" t="s">
        <v>355</v>
      </c>
      <c r="K120" s="7" t="n">
        <v>38</v>
      </c>
      <c r="L120" s="8" t="s">
        <v>19</v>
      </c>
      <c r="M120" s="8" t="s">
        <v>356</v>
      </c>
      <c r="N120" s="8" t="s">
        <v>196</v>
      </c>
      <c r="O120" s="8" t="s">
        <v>29</v>
      </c>
      <c r="P120" s="8" t="s">
        <v>196</v>
      </c>
    </row>
    <row r="121" customFormat="false" ht="108" hidden="false" customHeight="false" outlineLevel="0" collapsed="false">
      <c r="A121" s="5" t="n">
        <v>69</v>
      </c>
      <c r="B121" s="8" t="s">
        <v>20</v>
      </c>
      <c r="C121" s="8" t="s">
        <v>21</v>
      </c>
      <c r="D121" s="8" t="s">
        <v>357</v>
      </c>
      <c r="E121" s="8" t="s">
        <v>183</v>
      </c>
      <c r="F121" s="8" t="s">
        <v>23</v>
      </c>
      <c r="G121" s="8" t="s">
        <v>358</v>
      </c>
      <c r="H121" s="7" t="s">
        <v>25</v>
      </c>
      <c r="I121" s="8" t="s">
        <v>178</v>
      </c>
      <c r="J121" s="8" t="s">
        <v>359</v>
      </c>
      <c r="K121" s="7" t="n">
        <v>46.2</v>
      </c>
      <c r="L121" s="8" t="s">
        <v>19</v>
      </c>
      <c r="M121" s="8" t="s">
        <v>358</v>
      </c>
      <c r="N121" s="8" t="s">
        <v>196</v>
      </c>
      <c r="O121" s="8" t="s">
        <v>29</v>
      </c>
      <c r="P121" s="8" t="s">
        <v>196</v>
      </c>
    </row>
    <row r="122" customFormat="false" ht="27" hidden="false" customHeight="false" outlineLevel="0" collapsed="false">
      <c r="A122" s="5" t="n">
        <v>70</v>
      </c>
      <c r="B122" s="8" t="s">
        <v>20</v>
      </c>
      <c r="C122" s="8" t="s">
        <v>21</v>
      </c>
      <c r="D122" s="8" t="s">
        <v>360</v>
      </c>
      <c r="E122" s="8" t="s">
        <v>183</v>
      </c>
      <c r="F122" s="8" t="s">
        <v>23</v>
      </c>
      <c r="G122" s="7" t="s">
        <v>51</v>
      </c>
      <c r="H122" s="7" t="s">
        <v>25</v>
      </c>
      <c r="I122" s="7" t="s">
        <v>52</v>
      </c>
      <c r="J122" s="8" t="s">
        <v>360</v>
      </c>
      <c r="K122" s="7" t="n">
        <v>1110</v>
      </c>
      <c r="L122" s="8" t="s">
        <v>19</v>
      </c>
      <c r="M122" s="7" t="s">
        <v>51</v>
      </c>
      <c r="N122" s="8" t="s">
        <v>361</v>
      </c>
      <c r="O122" s="8" t="s">
        <v>29</v>
      </c>
      <c r="P122" s="8" t="s">
        <v>362</v>
      </c>
    </row>
    <row r="123" customFormat="false" ht="40.5" hidden="false" customHeight="false" outlineLevel="0" collapsed="false">
      <c r="A123" s="5" t="n">
        <v>71</v>
      </c>
      <c r="B123" s="8" t="s">
        <v>20</v>
      </c>
      <c r="C123" s="8" t="s">
        <v>21</v>
      </c>
      <c r="D123" s="8" t="s">
        <v>363</v>
      </c>
      <c r="E123" s="8" t="s">
        <v>183</v>
      </c>
      <c r="F123" s="8" t="s">
        <v>23</v>
      </c>
      <c r="G123" s="8" t="s">
        <v>21</v>
      </c>
      <c r="H123" s="7" t="s">
        <v>25</v>
      </c>
      <c r="I123" s="8" t="s">
        <v>364</v>
      </c>
      <c r="J123" s="8" t="s">
        <v>363</v>
      </c>
      <c r="K123" s="7" t="n">
        <v>325</v>
      </c>
      <c r="L123" s="8" t="s">
        <v>19</v>
      </c>
      <c r="M123" s="8" t="s">
        <v>21</v>
      </c>
      <c r="N123" s="8" t="s">
        <v>361</v>
      </c>
      <c r="O123" s="8" t="s">
        <v>29</v>
      </c>
      <c r="P123" s="8" t="s">
        <v>365</v>
      </c>
    </row>
    <row r="124" customFormat="false" ht="40.5" hidden="false" customHeight="false" outlineLevel="0" collapsed="false">
      <c r="A124" s="5" t="n">
        <v>72</v>
      </c>
      <c r="B124" s="8" t="s">
        <v>20</v>
      </c>
      <c r="C124" s="8" t="s">
        <v>21</v>
      </c>
      <c r="D124" s="8" t="s">
        <v>366</v>
      </c>
      <c r="E124" s="8" t="s">
        <v>183</v>
      </c>
      <c r="F124" s="8" t="s">
        <v>23</v>
      </c>
      <c r="G124" s="7" t="s">
        <v>52</v>
      </c>
      <c r="H124" s="7" t="s">
        <v>25</v>
      </c>
      <c r="I124" s="7" t="s">
        <v>52</v>
      </c>
      <c r="J124" s="8" t="s">
        <v>366</v>
      </c>
      <c r="K124" s="7" t="n">
        <v>582.4</v>
      </c>
      <c r="L124" s="8" t="s">
        <v>19</v>
      </c>
      <c r="M124" s="7" t="s">
        <v>52</v>
      </c>
      <c r="N124" s="8" t="s">
        <v>367</v>
      </c>
      <c r="O124" s="8" t="s">
        <v>29</v>
      </c>
      <c r="P124" s="8" t="s">
        <v>367</v>
      </c>
    </row>
    <row r="125" customFormat="false" ht="40.5" hidden="false" customHeight="false" outlineLevel="0" collapsed="false">
      <c r="A125" s="5" t="n">
        <v>73</v>
      </c>
      <c r="B125" s="8" t="s">
        <v>20</v>
      </c>
      <c r="C125" s="8" t="s">
        <v>21</v>
      </c>
      <c r="D125" s="4" t="s">
        <v>368</v>
      </c>
      <c r="E125" s="8" t="s">
        <v>183</v>
      </c>
      <c r="F125" s="8" t="s">
        <v>23</v>
      </c>
      <c r="G125" s="8" t="s">
        <v>318</v>
      </c>
      <c r="H125" s="7" t="s">
        <v>25</v>
      </c>
      <c r="I125" s="8" t="s">
        <v>94</v>
      </c>
      <c r="J125" s="9" t="s">
        <v>369</v>
      </c>
      <c r="K125" s="7" t="n">
        <v>10</v>
      </c>
      <c r="L125" s="8" t="s">
        <v>19</v>
      </c>
      <c r="M125" s="8" t="s">
        <v>318</v>
      </c>
      <c r="N125" s="8" t="s">
        <v>208</v>
      </c>
      <c r="O125" s="8" t="s">
        <v>29</v>
      </c>
      <c r="P125" s="8" t="s">
        <v>365</v>
      </c>
    </row>
    <row r="126" customFormat="false" ht="54" hidden="false" customHeight="false" outlineLevel="0" collapsed="false">
      <c r="A126" s="5" t="n">
        <v>74</v>
      </c>
      <c r="B126" s="8" t="s">
        <v>20</v>
      </c>
      <c r="C126" s="8" t="s">
        <v>21</v>
      </c>
      <c r="D126" s="4" t="s">
        <v>370</v>
      </c>
      <c r="E126" s="8" t="s">
        <v>183</v>
      </c>
      <c r="F126" s="8" t="s">
        <v>23</v>
      </c>
      <c r="G126" s="10" t="s">
        <v>109</v>
      </c>
      <c r="H126" s="7" t="s">
        <v>25</v>
      </c>
      <c r="I126" s="10" t="s">
        <v>104</v>
      </c>
      <c r="J126" s="9" t="s">
        <v>371</v>
      </c>
      <c r="K126" s="9" t="n">
        <v>1.5</v>
      </c>
      <c r="L126" s="8" t="s">
        <v>19</v>
      </c>
      <c r="M126" s="10" t="s">
        <v>109</v>
      </c>
      <c r="N126" s="8" t="s">
        <v>367</v>
      </c>
      <c r="O126" s="8" t="s">
        <v>29</v>
      </c>
      <c r="P126" s="8" t="s">
        <v>365</v>
      </c>
    </row>
    <row r="127" customFormat="false" ht="94.5" hidden="false" customHeight="false" outlineLevel="0" collapsed="false">
      <c r="A127" s="5" t="n">
        <v>75</v>
      </c>
      <c r="B127" s="8" t="s">
        <v>20</v>
      </c>
      <c r="C127" s="8" t="s">
        <v>21</v>
      </c>
      <c r="D127" s="4" t="s">
        <v>372</v>
      </c>
      <c r="E127" s="8" t="s">
        <v>183</v>
      </c>
      <c r="F127" s="8" t="s">
        <v>23</v>
      </c>
      <c r="G127" s="10" t="s">
        <v>373</v>
      </c>
      <c r="H127" s="7" t="s">
        <v>25</v>
      </c>
      <c r="I127" s="10" t="s">
        <v>64</v>
      </c>
      <c r="J127" s="9" t="s">
        <v>374</v>
      </c>
      <c r="K127" s="9" t="n">
        <v>25</v>
      </c>
      <c r="L127" s="8" t="s">
        <v>19</v>
      </c>
      <c r="M127" s="10" t="s">
        <v>373</v>
      </c>
      <c r="N127" s="8" t="s">
        <v>367</v>
      </c>
      <c r="O127" s="8" t="s">
        <v>29</v>
      </c>
      <c r="P127" s="8" t="s">
        <v>365</v>
      </c>
    </row>
    <row r="128" customFormat="false" ht="40.5" hidden="false" customHeight="false" outlineLevel="0" collapsed="false">
      <c r="A128" s="5" t="n">
        <v>76</v>
      </c>
      <c r="B128" s="8" t="s">
        <v>20</v>
      </c>
      <c r="C128" s="8" t="s">
        <v>21</v>
      </c>
      <c r="D128" s="4" t="s">
        <v>375</v>
      </c>
      <c r="E128" s="8" t="s">
        <v>183</v>
      </c>
      <c r="F128" s="8" t="s">
        <v>23</v>
      </c>
      <c r="G128" s="10" t="s">
        <v>376</v>
      </c>
      <c r="H128" s="7" t="s">
        <v>25</v>
      </c>
      <c r="I128" s="10" t="s">
        <v>69</v>
      </c>
      <c r="J128" s="9" t="s">
        <v>377</v>
      </c>
      <c r="K128" s="9" t="n">
        <v>25</v>
      </c>
      <c r="L128" s="8" t="s">
        <v>19</v>
      </c>
      <c r="M128" s="10" t="s">
        <v>376</v>
      </c>
      <c r="N128" s="8" t="s">
        <v>367</v>
      </c>
      <c r="O128" s="8" t="s">
        <v>29</v>
      </c>
      <c r="P128" s="8" t="s">
        <v>365</v>
      </c>
    </row>
    <row r="129" customFormat="false" ht="54" hidden="false" customHeight="false" outlineLevel="0" collapsed="false">
      <c r="A129" s="5" t="n">
        <v>77</v>
      </c>
      <c r="B129" s="8" t="s">
        <v>20</v>
      </c>
      <c r="C129" s="8" t="s">
        <v>21</v>
      </c>
      <c r="D129" s="4" t="s">
        <v>378</v>
      </c>
      <c r="E129" s="8" t="s">
        <v>183</v>
      </c>
      <c r="F129" s="8" t="s">
        <v>23</v>
      </c>
      <c r="G129" s="10" t="s">
        <v>127</v>
      </c>
      <c r="H129" s="7" t="s">
        <v>25</v>
      </c>
      <c r="I129" s="10" t="s">
        <v>128</v>
      </c>
      <c r="J129" s="9" t="s">
        <v>379</v>
      </c>
      <c r="K129" s="9" t="n">
        <v>17.34</v>
      </c>
      <c r="L129" s="8" t="s">
        <v>19</v>
      </c>
      <c r="M129" s="10" t="s">
        <v>127</v>
      </c>
      <c r="N129" s="8" t="s">
        <v>367</v>
      </c>
      <c r="O129" s="8" t="s">
        <v>29</v>
      </c>
      <c r="P129" s="8" t="s">
        <v>365</v>
      </c>
    </row>
    <row r="130" customFormat="false" ht="162" hidden="false" customHeight="false" outlineLevel="0" collapsed="false">
      <c r="A130" s="5" t="n">
        <v>78</v>
      </c>
      <c r="B130" s="8" t="s">
        <v>20</v>
      </c>
      <c r="C130" s="8" t="s">
        <v>21</v>
      </c>
      <c r="D130" s="4" t="s">
        <v>380</v>
      </c>
      <c r="E130" s="8" t="s">
        <v>183</v>
      </c>
      <c r="F130" s="8" t="s">
        <v>23</v>
      </c>
      <c r="G130" s="10" t="s">
        <v>381</v>
      </c>
      <c r="H130" s="7" t="s">
        <v>25</v>
      </c>
      <c r="I130" s="10" t="s">
        <v>75</v>
      </c>
      <c r="J130" s="14" t="s">
        <v>382</v>
      </c>
      <c r="K130" s="9" t="n">
        <v>25</v>
      </c>
      <c r="L130" s="8" t="s">
        <v>19</v>
      </c>
      <c r="M130" s="10" t="s">
        <v>381</v>
      </c>
      <c r="N130" s="8" t="s">
        <v>367</v>
      </c>
      <c r="O130" s="8" t="s">
        <v>29</v>
      </c>
      <c r="P130" s="8" t="s">
        <v>365</v>
      </c>
    </row>
    <row r="131" customFormat="false" ht="40.5" hidden="false" customHeight="false" outlineLevel="0" collapsed="false">
      <c r="A131" s="5" t="n">
        <v>79</v>
      </c>
      <c r="B131" s="8" t="s">
        <v>20</v>
      </c>
      <c r="C131" s="8" t="s">
        <v>21</v>
      </c>
      <c r="D131" s="4" t="s">
        <v>383</v>
      </c>
      <c r="E131" s="8" t="s">
        <v>183</v>
      </c>
      <c r="F131" s="8" t="s">
        <v>23</v>
      </c>
      <c r="G131" s="10" t="s">
        <v>384</v>
      </c>
      <c r="H131" s="7" t="s">
        <v>25</v>
      </c>
      <c r="I131" s="10" t="s">
        <v>75</v>
      </c>
      <c r="J131" s="9" t="s">
        <v>385</v>
      </c>
      <c r="K131" s="9" t="n">
        <v>25</v>
      </c>
      <c r="L131" s="8" t="s">
        <v>19</v>
      </c>
      <c r="M131" s="10" t="s">
        <v>384</v>
      </c>
      <c r="N131" s="8" t="s">
        <v>367</v>
      </c>
      <c r="O131" s="8" t="s">
        <v>29</v>
      </c>
      <c r="P131" s="8" t="s">
        <v>365</v>
      </c>
    </row>
    <row r="132" customFormat="false" ht="33" hidden="false" customHeight="true" outlineLevel="0" collapsed="false">
      <c r="A132" s="5"/>
      <c r="B132" s="8" t="s">
        <v>386</v>
      </c>
      <c r="C132" s="7"/>
      <c r="D132" s="7" t="n">
        <v>20</v>
      </c>
      <c r="E132" s="7"/>
      <c r="F132" s="7"/>
      <c r="G132" s="7"/>
      <c r="H132" s="7"/>
      <c r="I132" s="7"/>
      <c r="J132" s="7"/>
      <c r="K132" s="7" t="n">
        <v>4280.3379</v>
      </c>
      <c r="L132" s="7"/>
      <c r="M132" s="7"/>
      <c r="N132" s="7"/>
      <c r="O132" s="7"/>
      <c r="P132" s="7"/>
    </row>
    <row r="133" customFormat="false" ht="40.5" hidden="false" customHeight="false" outlineLevel="0" collapsed="false">
      <c r="A133" s="5" t="n">
        <v>1</v>
      </c>
      <c r="B133" s="8" t="s">
        <v>20</v>
      </c>
      <c r="C133" s="8" t="s">
        <v>21</v>
      </c>
      <c r="D133" s="8" t="s">
        <v>387</v>
      </c>
      <c r="E133" s="8" t="s">
        <v>386</v>
      </c>
      <c r="F133" s="8" t="s">
        <v>23</v>
      </c>
      <c r="G133" s="8" t="s">
        <v>21</v>
      </c>
      <c r="H133" s="7" t="s">
        <v>25</v>
      </c>
      <c r="I133" s="8" t="s">
        <v>388</v>
      </c>
      <c r="J133" s="8" t="s">
        <v>387</v>
      </c>
      <c r="K133" s="7" t="n">
        <v>334.2</v>
      </c>
      <c r="L133" s="8" t="s">
        <v>19</v>
      </c>
      <c r="M133" s="8" t="s">
        <v>21</v>
      </c>
      <c r="N133" s="8" t="s">
        <v>389</v>
      </c>
      <c r="O133" s="8" t="s">
        <v>29</v>
      </c>
      <c r="P133" s="8" t="s">
        <v>390</v>
      </c>
    </row>
    <row r="134" customFormat="false" ht="54" hidden="false" customHeight="false" outlineLevel="0" collapsed="false">
      <c r="A134" s="5" t="n">
        <v>2</v>
      </c>
      <c r="B134" s="8" t="s">
        <v>20</v>
      </c>
      <c r="C134" s="8" t="s">
        <v>21</v>
      </c>
      <c r="D134" s="7" t="s">
        <v>391</v>
      </c>
      <c r="E134" s="8" t="s">
        <v>386</v>
      </c>
      <c r="F134" s="8" t="s">
        <v>23</v>
      </c>
      <c r="G134" s="8" t="s">
        <v>21</v>
      </c>
      <c r="H134" s="7" t="s">
        <v>25</v>
      </c>
      <c r="I134" s="8" t="s">
        <v>388</v>
      </c>
      <c r="J134" s="7" t="s">
        <v>391</v>
      </c>
      <c r="K134" s="7" t="n">
        <v>230</v>
      </c>
      <c r="L134" s="8" t="s">
        <v>19</v>
      </c>
      <c r="M134" s="8" t="s">
        <v>21</v>
      </c>
      <c r="N134" s="8" t="s">
        <v>389</v>
      </c>
      <c r="O134" s="8" t="s">
        <v>29</v>
      </c>
      <c r="P134" s="8" t="s">
        <v>390</v>
      </c>
    </row>
    <row r="135" customFormat="false" ht="67.5" hidden="false" customHeight="false" outlineLevel="0" collapsed="false">
      <c r="A135" s="5" t="n">
        <v>3</v>
      </c>
      <c r="B135" s="8" t="s">
        <v>20</v>
      </c>
      <c r="C135" s="8" t="s">
        <v>21</v>
      </c>
      <c r="D135" s="7" t="s">
        <v>392</v>
      </c>
      <c r="E135" s="8" t="s">
        <v>386</v>
      </c>
      <c r="F135" s="8" t="s">
        <v>23</v>
      </c>
      <c r="G135" s="8" t="s">
        <v>21</v>
      </c>
      <c r="H135" s="7" t="s">
        <v>25</v>
      </c>
      <c r="I135" s="8" t="s">
        <v>393</v>
      </c>
      <c r="J135" s="7" t="s">
        <v>392</v>
      </c>
      <c r="K135" s="7" t="n">
        <v>35</v>
      </c>
      <c r="L135" s="8" t="s">
        <v>19</v>
      </c>
      <c r="M135" s="8" t="s">
        <v>21</v>
      </c>
      <c r="N135" s="8" t="s">
        <v>394</v>
      </c>
      <c r="O135" s="8" t="s">
        <v>29</v>
      </c>
      <c r="P135" s="8" t="s">
        <v>394</v>
      </c>
    </row>
    <row r="136" customFormat="false" ht="40.5" hidden="false" customHeight="false" outlineLevel="0" collapsed="false">
      <c r="A136" s="5" t="n">
        <v>4</v>
      </c>
      <c r="B136" s="8" t="s">
        <v>20</v>
      </c>
      <c r="C136" s="8" t="s">
        <v>21</v>
      </c>
      <c r="D136" s="7" t="s">
        <v>395</v>
      </c>
      <c r="E136" s="8" t="s">
        <v>386</v>
      </c>
      <c r="F136" s="8" t="s">
        <v>23</v>
      </c>
      <c r="G136" s="8" t="s">
        <v>21</v>
      </c>
      <c r="H136" s="7" t="s">
        <v>25</v>
      </c>
      <c r="I136" s="8" t="s">
        <v>396</v>
      </c>
      <c r="J136" s="7" t="s">
        <v>395</v>
      </c>
      <c r="K136" s="7" t="n">
        <v>13.914</v>
      </c>
      <c r="L136" s="8" t="s">
        <v>19</v>
      </c>
      <c r="M136" s="8" t="s">
        <v>21</v>
      </c>
      <c r="N136" s="8" t="s">
        <v>397</v>
      </c>
      <c r="O136" s="8" t="s">
        <v>29</v>
      </c>
      <c r="P136" s="8" t="s">
        <v>397</v>
      </c>
    </row>
    <row r="137" customFormat="false" ht="67.5" hidden="false" customHeight="false" outlineLevel="0" collapsed="false">
      <c r="A137" s="5" t="n">
        <v>5</v>
      </c>
      <c r="B137" s="8" t="s">
        <v>20</v>
      </c>
      <c r="C137" s="8" t="s">
        <v>21</v>
      </c>
      <c r="D137" s="7" t="s">
        <v>398</v>
      </c>
      <c r="E137" s="8" t="s">
        <v>386</v>
      </c>
      <c r="F137" s="8" t="s">
        <v>23</v>
      </c>
      <c r="G137" s="8" t="s">
        <v>21</v>
      </c>
      <c r="H137" s="7" t="s">
        <v>25</v>
      </c>
      <c r="I137" s="8" t="s">
        <v>393</v>
      </c>
      <c r="J137" s="7" t="s">
        <v>398</v>
      </c>
      <c r="K137" s="7" t="n">
        <v>31</v>
      </c>
      <c r="L137" s="8" t="s">
        <v>19</v>
      </c>
      <c r="M137" s="8" t="s">
        <v>21</v>
      </c>
      <c r="N137" s="8" t="s">
        <v>397</v>
      </c>
      <c r="O137" s="8" t="s">
        <v>29</v>
      </c>
      <c r="P137" s="8" t="s">
        <v>397</v>
      </c>
    </row>
    <row r="138" customFormat="false" ht="67.5" hidden="false" customHeight="false" outlineLevel="0" collapsed="false">
      <c r="A138" s="5" t="n">
        <v>6</v>
      </c>
      <c r="B138" s="8" t="s">
        <v>20</v>
      </c>
      <c r="C138" s="8" t="s">
        <v>21</v>
      </c>
      <c r="D138" s="8" t="s">
        <v>399</v>
      </c>
      <c r="E138" s="8" t="s">
        <v>386</v>
      </c>
      <c r="F138" s="8" t="s">
        <v>23</v>
      </c>
      <c r="G138" s="8" t="s">
        <v>21</v>
      </c>
      <c r="H138" s="7" t="s">
        <v>25</v>
      </c>
      <c r="I138" s="8" t="s">
        <v>393</v>
      </c>
      <c r="J138" s="8" t="s">
        <v>399</v>
      </c>
      <c r="K138" s="7" t="n">
        <v>1.58</v>
      </c>
      <c r="L138" s="8" t="s">
        <v>19</v>
      </c>
      <c r="M138" s="8" t="s">
        <v>21</v>
      </c>
      <c r="N138" s="8" t="s">
        <v>394</v>
      </c>
      <c r="O138" s="8" t="s">
        <v>29</v>
      </c>
      <c r="P138" s="8" t="s">
        <v>394</v>
      </c>
    </row>
    <row r="139" customFormat="false" ht="40.5" hidden="false" customHeight="false" outlineLevel="0" collapsed="false">
      <c r="A139" s="5" t="n">
        <v>7</v>
      </c>
      <c r="B139" s="8" t="s">
        <v>20</v>
      </c>
      <c r="C139" s="8" t="s">
        <v>21</v>
      </c>
      <c r="D139" s="8" t="s">
        <v>400</v>
      </c>
      <c r="E139" s="8" t="s">
        <v>386</v>
      </c>
      <c r="F139" s="8" t="s">
        <v>23</v>
      </c>
      <c r="G139" s="8" t="s">
        <v>21</v>
      </c>
      <c r="H139" s="7" t="s">
        <v>25</v>
      </c>
      <c r="I139" s="8" t="s">
        <v>401</v>
      </c>
      <c r="J139" s="8" t="s">
        <v>400</v>
      </c>
      <c r="K139" s="7" t="n">
        <v>23.0439</v>
      </c>
      <c r="L139" s="8" t="s">
        <v>19</v>
      </c>
      <c r="M139" s="8" t="s">
        <v>21</v>
      </c>
      <c r="N139" s="8" t="s">
        <v>394</v>
      </c>
      <c r="O139" s="8" t="s">
        <v>29</v>
      </c>
      <c r="P139" s="8" t="s">
        <v>394</v>
      </c>
    </row>
    <row r="140" customFormat="false" ht="27" hidden="false" customHeight="false" outlineLevel="0" collapsed="false">
      <c r="A140" s="5" t="n">
        <v>8</v>
      </c>
      <c r="B140" s="8" t="s">
        <v>20</v>
      </c>
      <c r="C140" s="8" t="s">
        <v>21</v>
      </c>
      <c r="D140" s="8" t="s">
        <v>402</v>
      </c>
      <c r="E140" s="8" t="s">
        <v>386</v>
      </c>
      <c r="F140" s="8" t="s">
        <v>23</v>
      </c>
      <c r="G140" s="7" t="s">
        <v>403</v>
      </c>
      <c r="H140" s="7" t="s">
        <v>25</v>
      </c>
      <c r="I140" s="7" t="s">
        <v>404</v>
      </c>
      <c r="J140" s="8" t="s">
        <v>402</v>
      </c>
      <c r="K140" s="7" t="n">
        <v>450</v>
      </c>
      <c r="L140" s="8" t="s">
        <v>19</v>
      </c>
      <c r="M140" s="7" t="s">
        <v>403</v>
      </c>
      <c r="N140" s="8" t="s">
        <v>405</v>
      </c>
      <c r="O140" s="8" t="s">
        <v>29</v>
      </c>
      <c r="P140" s="8" t="s">
        <v>72</v>
      </c>
    </row>
    <row r="141" customFormat="false" ht="27" hidden="false" customHeight="false" outlineLevel="0" collapsed="false">
      <c r="A141" s="5" t="n">
        <v>9</v>
      </c>
      <c r="B141" s="8" t="s">
        <v>20</v>
      </c>
      <c r="C141" s="8" t="s">
        <v>21</v>
      </c>
      <c r="D141" s="8" t="s">
        <v>406</v>
      </c>
      <c r="E141" s="8" t="s">
        <v>386</v>
      </c>
      <c r="F141" s="8" t="s">
        <v>23</v>
      </c>
      <c r="G141" s="7" t="s">
        <v>403</v>
      </c>
      <c r="H141" s="7" t="s">
        <v>25</v>
      </c>
      <c r="I141" s="7" t="s">
        <v>404</v>
      </c>
      <c r="J141" s="8" t="s">
        <v>402</v>
      </c>
      <c r="K141" s="7" t="n">
        <v>540</v>
      </c>
      <c r="L141" s="8" t="s">
        <v>19</v>
      </c>
      <c r="M141" s="7" t="s">
        <v>403</v>
      </c>
      <c r="N141" s="8" t="s">
        <v>49</v>
      </c>
      <c r="O141" s="8" t="s">
        <v>29</v>
      </c>
      <c r="P141" s="8" t="s">
        <v>30</v>
      </c>
    </row>
    <row r="142" customFormat="false" ht="40.5" hidden="false" customHeight="false" outlineLevel="0" collapsed="false">
      <c r="A142" s="5" t="n">
        <v>10</v>
      </c>
      <c r="B142" s="8" t="s">
        <v>20</v>
      </c>
      <c r="C142" s="8" t="s">
        <v>21</v>
      </c>
      <c r="D142" s="8" t="s">
        <v>407</v>
      </c>
      <c r="E142" s="8" t="s">
        <v>386</v>
      </c>
      <c r="F142" s="8" t="s">
        <v>23</v>
      </c>
      <c r="G142" s="7" t="s">
        <v>408</v>
      </c>
      <c r="H142" s="7" t="s">
        <v>25</v>
      </c>
      <c r="I142" s="7" t="s">
        <v>409</v>
      </c>
      <c r="J142" s="8" t="s">
        <v>407</v>
      </c>
      <c r="K142" s="7" t="n">
        <v>60</v>
      </c>
      <c r="L142" s="8" t="s">
        <v>19</v>
      </c>
      <c r="M142" s="7" t="s">
        <v>408</v>
      </c>
      <c r="N142" s="8" t="s">
        <v>361</v>
      </c>
      <c r="O142" s="8" t="s">
        <v>29</v>
      </c>
      <c r="P142" s="8" t="s">
        <v>362</v>
      </c>
    </row>
    <row r="143" customFormat="false" ht="40.5" hidden="false" customHeight="false" outlineLevel="0" collapsed="false">
      <c r="A143" s="5" t="n">
        <v>11</v>
      </c>
      <c r="B143" s="8" t="s">
        <v>20</v>
      </c>
      <c r="C143" s="8" t="s">
        <v>21</v>
      </c>
      <c r="D143" s="8" t="s">
        <v>410</v>
      </c>
      <c r="E143" s="8" t="s">
        <v>386</v>
      </c>
      <c r="F143" s="8" t="s">
        <v>23</v>
      </c>
      <c r="G143" s="8" t="s">
        <v>21</v>
      </c>
      <c r="H143" s="7" t="s">
        <v>25</v>
      </c>
      <c r="I143" s="8" t="s">
        <v>411</v>
      </c>
      <c r="J143" s="8" t="s">
        <v>410</v>
      </c>
      <c r="K143" s="7" t="n">
        <v>470</v>
      </c>
      <c r="L143" s="8" t="s">
        <v>19</v>
      </c>
      <c r="M143" s="8" t="s">
        <v>21</v>
      </c>
      <c r="N143" s="8" t="s">
        <v>412</v>
      </c>
      <c r="O143" s="8" t="s">
        <v>29</v>
      </c>
      <c r="P143" s="8" t="s">
        <v>390</v>
      </c>
    </row>
    <row r="144" customFormat="false" ht="40.5" hidden="false" customHeight="false" outlineLevel="0" collapsed="false">
      <c r="A144" s="5" t="n">
        <v>12</v>
      </c>
      <c r="B144" s="8" t="s">
        <v>20</v>
      </c>
      <c r="C144" s="8" t="s">
        <v>21</v>
      </c>
      <c r="D144" s="8" t="s">
        <v>413</v>
      </c>
      <c r="E144" s="8" t="s">
        <v>386</v>
      </c>
      <c r="F144" s="8" t="s">
        <v>23</v>
      </c>
      <c r="G144" s="8" t="s">
        <v>21</v>
      </c>
      <c r="H144" s="7" t="s">
        <v>25</v>
      </c>
      <c r="I144" s="7" t="s">
        <v>404</v>
      </c>
      <c r="J144" s="8" t="s">
        <v>413</v>
      </c>
      <c r="K144" s="7" t="n">
        <v>153.6</v>
      </c>
      <c r="L144" s="8" t="s">
        <v>19</v>
      </c>
      <c r="M144" s="7" t="s">
        <v>404</v>
      </c>
      <c r="N144" s="8" t="s">
        <v>367</v>
      </c>
      <c r="O144" s="8" t="s">
        <v>29</v>
      </c>
      <c r="P144" s="8" t="s">
        <v>367</v>
      </c>
    </row>
    <row r="145" customFormat="false" ht="27" hidden="false" customHeight="false" outlineLevel="0" collapsed="false">
      <c r="A145" s="5" t="n">
        <v>13</v>
      </c>
      <c r="B145" s="8" t="s">
        <v>20</v>
      </c>
      <c r="C145" s="8" t="s">
        <v>21</v>
      </c>
      <c r="D145" s="8" t="s">
        <v>414</v>
      </c>
      <c r="E145" s="8" t="s">
        <v>386</v>
      </c>
      <c r="F145" s="8" t="s">
        <v>23</v>
      </c>
      <c r="G145" s="8" t="s">
        <v>21</v>
      </c>
      <c r="H145" s="7" t="s">
        <v>25</v>
      </c>
      <c r="I145" s="7" t="s">
        <v>415</v>
      </c>
      <c r="J145" s="8" t="s">
        <v>414</v>
      </c>
      <c r="K145" s="7" t="n">
        <v>380</v>
      </c>
      <c r="L145" s="8" t="s">
        <v>19</v>
      </c>
      <c r="M145" s="7" t="s">
        <v>415</v>
      </c>
      <c r="N145" s="8" t="s">
        <v>389</v>
      </c>
      <c r="O145" s="8" t="s">
        <v>29</v>
      </c>
      <c r="P145" s="8" t="s">
        <v>390</v>
      </c>
    </row>
    <row r="146" customFormat="false" ht="27" hidden="false" customHeight="false" outlineLevel="0" collapsed="false">
      <c r="A146" s="5" t="n">
        <v>14</v>
      </c>
      <c r="B146" s="8" t="s">
        <v>20</v>
      </c>
      <c r="C146" s="8" t="s">
        <v>21</v>
      </c>
      <c r="D146" s="8" t="s">
        <v>416</v>
      </c>
      <c r="E146" s="8" t="s">
        <v>386</v>
      </c>
      <c r="F146" s="8" t="s">
        <v>23</v>
      </c>
      <c r="G146" s="8" t="s">
        <v>21</v>
      </c>
      <c r="H146" s="7" t="s">
        <v>25</v>
      </c>
      <c r="I146" s="7" t="s">
        <v>417</v>
      </c>
      <c r="J146" s="8" t="s">
        <v>416</v>
      </c>
      <c r="K146" s="7" t="n">
        <v>50</v>
      </c>
      <c r="L146" s="8" t="s">
        <v>19</v>
      </c>
      <c r="M146" s="7" t="s">
        <v>417</v>
      </c>
      <c r="N146" s="8" t="s">
        <v>418</v>
      </c>
      <c r="O146" s="8" t="s">
        <v>29</v>
      </c>
      <c r="P146" s="8" t="s">
        <v>418</v>
      </c>
    </row>
    <row r="147" customFormat="false" ht="27" hidden="false" customHeight="false" outlineLevel="0" collapsed="false">
      <c r="A147" s="5" t="n">
        <v>15</v>
      </c>
      <c r="B147" s="8" t="s">
        <v>20</v>
      </c>
      <c r="C147" s="8" t="s">
        <v>21</v>
      </c>
      <c r="D147" s="8" t="s">
        <v>419</v>
      </c>
      <c r="E147" s="8" t="s">
        <v>386</v>
      </c>
      <c r="F147" s="8" t="s">
        <v>23</v>
      </c>
      <c r="G147" s="8" t="s">
        <v>21</v>
      </c>
      <c r="H147" s="7" t="s">
        <v>25</v>
      </c>
      <c r="I147" s="8" t="s">
        <v>420</v>
      </c>
      <c r="J147" s="8" t="s">
        <v>419</v>
      </c>
      <c r="K147" s="7" t="n">
        <v>400</v>
      </c>
      <c r="L147" s="8" t="s">
        <v>19</v>
      </c>
      <c r="M147" s="7" t="s">
        <v>421</v>
      </c>
      <c r="N147" s="8" t="s">
        <v>422</v>
      </c>
      <c r="O147" s="8" t="s">
        <v>29</v>
      </c>
      <c r="P147" s="8" t="s">
        <v>390</v>
      </c>
    </row>
    <row r="148" customFormat="false" ht="27" hidden="false" customHeight="false" outlineLevel="0" collapsed="false">
      <c r="A148" s="5" t="n">
        <v>16</v>
      </c>
      <c r="B148" s="8" t="s">
        <v>20</v>
      </c>
      <c r="C148" s="8" t="s">
        <v>21</v>
      </c>
      <c r="D148" s="8" t="s">
        <v>423</v>
      </c>
      <c r="E148" s="8" t="s">
        <v>386</v>
      </c>
      <c r="F148" s="8" t="s">
        <v>23</v>
      </c>
      <c r="G148" s="8" t="s">
        <v>21</v>
      </c>
      <c r="H148" s="7" t="s">
        <v>25</v>
      </c>
      <c r="I148" s="7" t="s">
        <v>52</v>
      </c>
      <c r="J148" s="8" t="s">
        <v>423</v>
      </c>
      <c r="K148" s="7" t="n">
        <v>191</v>
      </c>
      <c r="L148" s="8" t="s">
        <v>19</v>
      </c>
      <c r="M148" s="7" t="s">
        <v>52</v>
      </c>
      <c r="N148" s="8" t="s">
        <v>424</v>
      </c>
      <c r="O148" s="8" t="s">
        <v>29</v>
      </c>
      <c r="P148" s="8" t="s">
        <v>424</v>
      </c>
    </row>
    <row r="149" customFormat="false" ht="40.5" hidden="false" customHeight="false" outlineLevel="0" collapsed="false">
      <c r="A149" s="5" t="n">
        <v>17</v>
      </c>
      <c r="B149" s="8" t="s">
        <v>20</v>
      </c>
      <c r="C149" s="8" t="s">
        <v>21</v>
      </c>
      <c r="D149" s="7" t="s">
        <v>425</v>
      </c>
      <c r="E149" s="8" t="s">
        <v>386</v>
      </c>
      <c r="F149" s="8" t="s">
        <v>23</v>
      </c>
      <c r="G149" s="8" t="s">
        <v>21</v>
      </c>
      <c r="H149" s="7" t="s">
        <v>25</v>
      </c>
      <c r="I149" s="8" t="s">
        <v>426</v>
      </c>
      <c r="J149" s="7" t="s">
        <v>425</v>
      </c>
      <c r="K149" s="7" t="n">
        <v>137</v>
      </c>
      <c r="L149" s="8" t="s">
        <v>19</v>
      </c>
      <c r="M149" s="7" t="s">
        <v>52</v>
      </c>
      <c r="N149" s="8" t="s">
        <v>427</v>
      </c>
      <c r="O149" s="8" t="s">
        <v>29</v>
      </c>
      <c r="P149" s="8" t="s">
        <v>427</v>
      </c>
    </row>
    <row r="150" customFormat="false" ht="40.5" hidden="false" customHeight="false" outlineLevel="0" collapsed="false">
      <c r="A150" s="5" t="n">
        <v>18</v>
      </c>
      <c r="B150" s="8" t="s">
        <v>20</v>
      </c>
      <c r="C150" s="8" t="s">
        <v>21</v>
      </c>
      <c r="D150" s="8" t="s">
        <v>428</v>
      </c>
      <c r="E150" s="8" t="s">
        <v>386</v>
      </c>
      <c r="F150" s="8" t="s">
        <v>23</v>
      </c>
      <c r="G150" s="8" t="s">
        <v>21</v>
      </c>
      <c r="H150" s="7" t="s">
        <v>25</v>
      </c>
      <c r="I150" s="8" t="s">
        <v>429</v>
      </c>
      <c r="J150" s="8" t="s">
        <v>428</v>
      </c>
      <c r="K150" s="7" t="n">
        <v>170</v>
      </c>
      <c r="L150" s="8" t="s">
        <v>19</v>
      </c>
      <c r="M150" s="7" t="s">
        <v>52</v>
      </c>
      <c r="N150" s="8" t="s">
        <v>427</v>
      </c>
      <c r="O150" s="8" t="s">
        <v>29</v>
      </c>
      <c r="P150" s="8" t="s">
        <v>427</v>
      </c>
    </row>
    <row r="151" customFormat="false" ht="27" hidden="false" customHeight="false" outlineLevel="0" collapsed="false">
      <c r="A151" s="5" t="n">
        <v>19</v>
      </c>
      <c r="B151" s="8" t="s">
        <v>20</v>
      </c>
      <c r="C151" s="8" t="s">
        <v>21</v>
      </c>
      <c r="D151" s="8" t="s">
        <v>430</v>
      </c>
      <c r="E151" s="8" t="s">
        <v>386</v>
      </c>
      <c r="F151" s="8" t="s">
        <v>23</v>
      </c>
      <c r="G151" s="8" t="s">
        <v>21</v>
      </c>
      <c r="H151" s="7" t="s">
        <v>25</v>
      </c>
      <c r="I151" s="8" t="s">
        <v>431</v>
      </c>
      <c r="J151" s="8" t="s">
        <v>430</v>
      </c>
      <c r="K151" s="7" t="n">
        <v>250</v>
      </c>
      <c r="L151" s="8" t="s">
        <v>19</v>
      </c>
      <c r="M151" s="7" t="s">
        <v>52</v>
      </c>
      <c r="N151" s="8" t="s">
        <v>54</v>
      </c>
      <c r="O151" s="8" t="s">
        <v>29</v>
      </c>
      <c r="P151" s="8" t="s">
        <v>54</v>
      </c>
    </row>
    <row r="152" customFormat="false" ht="40.5" hidden="false" customHeight="false" outlineLevel="0" collapsed="false">
      <c r="A152" s="5" t="n">
        <v>20</v>
      </c>
      <c r="B152" s="8" t="s">
        <v>20</v>
      </c>
      <c r="C152" s="8" t="s">
        <v>21</v>
      </c>
      <c r="D152" s="7" t="s">
        <v>432</v>
      </c>
      <c r="E152" s="8" t="s">
        <v>386</v>
      </c>
      <c r="F152" s="8" t="s">
        <v>23</v>
      </c>
      <c r="G152" s="8" t="s">
        <v>21</v>
      </c>
      <c r="H152" s="7" t="s">
        <v>25</v>
      </c>
      <c r="I152" s="8" t="s">
        <v>433</v>
      </c>
      <c r="J152" s="7" t="s">
        <v>432</v>
      </c>
      <c r="K152" s="7" t="n">
        <v>360</v>
      </c>
      <c r="L152" s="8" t="s">
        <v>19</v>
      </c>
      <c r="M152" s="8" t="s">
        <v>21</v>
      </c>
      <c r="N152" s="8" t="s">
        <v>80</v>
      </c>
      <c r="O152" s="8" t="s">
        <v>29</v>
      </c>
      <c r="P152" s="8" t="s">
        <v>80</v>
      </c>
    </row>
    <row r="153" customFormat="false" ht="28" hidden="false" customHeight="true" outlineLevel="0" collapsed="false">
      <c r="A153" s="5"/>
      <c r="B153" s="8" t="s">
        <v>434</v>
      </c>
      <c r="C153" s="7"/>
      <c r="D153" s="7" t="n">
        <v>5</v>
      </c>
      <c r="E153" s="7"/>
      <c r="F153" s="7"/>
      <c r="G153" s="7"/>
      <c r="H153" s="7"/>
      <c r="I153" s="7"/>
      <c r="J153" s="7"/>
      <c r="K153" s="7" t="n">
        <v>368.020834</v>
      </c>
      <c r="L153" s="8" t="s">
        <v>19</v>
      </c>
      <c r="M153" s="7"/>
      <c r="N153" s="7"/>
      <c r="O153" s="7"/>
      <c r="P153" s="7"/>
    </row>
    <row r="154" customFormat="false" ht="27" hidden="false" customHeight="false" outlineLevel="0" collapsed="false">
      <c r="A154" s="5" t="n">
        <v>1</v>
      </c>
      <c r="B154" s="8" t="s">
        <v>20</v>
      </c>
      <c r="C154" s="8" t="s">
        <v>21</v>
      </c>
      <c r="D154" s="8" t="s">
        <v>435</v>
      </c>
      <c r="E154" s="8" t="s">
        <v>386</v>
      </c>
      <c r="F154" s="8" t="s">
        <v>23</v>
      </c>
      <c r="G154" s="8" t="s">
        <v>21</v>
      </c>
      <c r="H154" s="7" t="s">
        <v>25</v>
      </c>
      <c r="I154" s="8" t="s">
        <v>436</v>
      </c>
      <c r="J154" s="8" t="s">
        <v>435</v>
      </c>
      <c r="K154" s="7" t="n">
        <v>217.757</v>
      </c>
      <c r="L154" s="8" t="s">
        <v>19</v>
      </c>
      <c r="M154" s="8" t="s">
        <v>21</v>
      </c>
      <c r="N154" s="8" t="s">
        <v>437</v>
      </c>
      <c r="O154" s="8" t="s">
        <v>29</v>
      </c>
      <c r="P154" s="8" t="s">
        <v>438</v>
      </c>
    </row>
    <row r="155" customFormat="false" ht="27" hidden="false" customHeight="false" outlineLevel="0" collapsed="false">
      <c r="A155" s="5" t="n">
        <v>2</v>
      </c>
      <c r="B155" s="8" t="s">
        <v>20</v>
      </c>
      <c r="C155" s="8" t="s">
        <v>21</v>
      </c>
      <c r="D155" s="8" t="s">
        <v>439</v>
      </c>
      <c r="E155" s="8" t="s">
        <v>386</v>
      </c>
      <c r="F155" s="8" t="s">
        <v>23</v>
      </c>
      <c r="G155" s="8" t="s">
        <v>21</v>
      </c>
      <c r="H155" s="7" t="s">
        <v>25</v>
      </c>
      <c r="I155" s="8" t="s">
        <v>436</v>
      </c>
      <c r="J155" s="8" t="s">
        <v>439</v>
      </c>
      <c r="K155" s="7" t="n">
        <v>45.8</v>
      </c>
      <c r="L155" s="8" t="s">
        <v>19</v>
      </c>
      <c r="M155" s="8" t="s">
        <v>21</v>
      </c>
      <c r="N155" s="8" t="s">
        <v>437</v>
      </c>
      <c r="O155" s="8" t="s">
        <v>29</v>
      </c>
      <c r="P155" s="8" t="s">
        <v>438</v>
      </c>
    </row>
    <row r="156" customFormat="false" ht="27" hidden="false" customHeight="false" outlineLevel="0" collapsed="false">
      <c r="A156" s="5" t="n">
        <v>3</v>
      </c>
      <c r="B156" s="8" t="s">
        <v>20</v>
      </c>
      <c r="C156" s="8" t="s">
        <v>21</v>
      </c>
      <c r="D156" s="8" t="s">
        <v>440</v>
      </c>
      <c r="E156" s="8" t="s">
        <v>386</v>
      </c>
      <c r="F156" s="8" t="s">
        <v>23</v>
      </c>
      <c r="G156" s="8" t="s">
        <v>21</v>
      </c>
      <c r="H156" s="7" t="s">
        <v>25</v>
      </c>
      <c r="I156" s="8" t="s">
        <v>436</v>
      </c>
      <c r="J156" s="8" t="s">
        <v>440</v>
      </c>
      <c r="K156" s="7" t="n">
        <v>68.4</v>
      </c>
      <c r="L156" s="8" t="s">
        <v>19</v>
      </c>
      <c r="M156" s="8" t="s">
        <v>21</v>
      </c>
      <c r="N156" s="8" t="s">
        <v>437</v>
      </c>
      <c r="O156" s="8" t="s">
        <v>29</v>
      </c>
      <c r="P156" s="8" t="s">
        <v>438</v>
      </c>
    </row>
    <row r="157" customFormat="false" ht="40.5" hidden="false" customHeight="false" outlineLevel="0" collapsed="false">
      <c r="A157" s="5" t="n">
        <v>4</v>
      </c>
      <c r="B157" s="8" t="s">
        <v>20</v>
      </c>
      <c r="C157" s="8" t="s">
        <v>21</v>
      </c>
      <c r="D157" s="8" t="s">
        <v>441</v>
      </c>
      <c r="E157" s="8" t="s">
        <v>386</v>
      </c>
      <c r="F157" s="8" t="s">
        <v>23</v>
      </c>
      <c r="G157" s="8" t="s">
        <v>21</v>
      </c>
      <c r="H157" s="7" t="s">
        <v>25</v>
      </c>
      <c r="I157" s="8" t="s">
        <v>21</v>
      </c>
      <c r="J157" s="8" t="s">
        <v>441</v>
      </c>
      <c r="K157" s="7" t="n">
        <v>18.031917</v>
      </c>
      <c r="L157" s="8" t="s">
        <v>19</v>
      </c>
      <c r="M157" s="8" t="s">
        <v>21</v>
      </c>
      <c r="N157" s="8" t="s">
        <v>437</v>
      </c>
      <c r="O157" s="8" t="s">
        <v>29</v>
      </c>
      <c r="P157" s="8" t="s">
        <v>438</v>
      </c>
    </row>
    <row r="158" customFormat="false" ht="40.5" hidden="false" customHeight="false" outlineLevel="0" collapsed="false">
      <c r="A158" s="5" t="n">
        <v>5</v>
      </c>
      <c r="B158" s="8" t="s">
        <v>20</v>
      </c>
      <c r="C158" s="8" t="s">
        <v>21</v>
      </c>
      <c r="D158" s="8" t="s">
        <v>442</v>
      </c>
      <c r="E158" s="8" t="s">
        <v>386</v>
      </c>
      <c r="F158" s="8" t="s">
        <v>23</v>
      </c>
      <c r="G158" s="8" t="s">
        <v>21</v>
      </c>
      <c r="H158" s="7" t="s">
        <v>25</v>
      </c>
      <c r="I158" s="8" t="s">
        <v>21</v>
      </c>
      <c r="J158" s="8" t="s">
        <v>442</v>
      </c>
      <c r="K158" s="7" t="n">
        <v>18.031917</v>
      </c>
      <c r="L158" s="8" t="s">
        <v>19</v>
      </c>
      <c r="M158" s="8" t="s">
        <v>21</v>
      </c>
      <c r="N158" s="8" t="s">
        <v>437</v>
      </c>
      <c r="O158" s="8" t="s">
        <v>29</v>
      </c>
      <c r="P158" s="8" t="s">
        <v>438</v>
      </c>
    </row>
  </sheetData>
  <mergeCells count="3">
    <mergeCell ref="A1:B1"/>
    <mergeCell ref="B2:P2"/>
    <mergeCell ref="B4:C4"/>
  </mergeCells>
  <printOptions headings="false" gridLines="false" gridLinesSet="true" horizontalCentered="false" verticalCentered="false"/>
  <pageMargins left="1.17986111111111" right="0.75" top="0.790277777777778" bottom="0.62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P2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8" width="5.24"/>
    <col collapsed="false" customWidth="false" hidden="false" outlineLevel="0" max="2" min="2" style="18" width="8.99"/>
    <col collapsed="false" customWidth="true" hidden="false" outlineLevel="0" max="3" min="3" style="18" width="8.5"/>
    <col collapsed="false" customWidth="true" hidden="false" outlineLevel="0" max="4" min="4" style="18" width="22.74"/>
    <col collapsed="false" customWidth="true" hidden="false" outlineLevel="0" max="5" min="5" style="18" width="9.87"/>
    <col collapsed="false" customWidth="false" hidden="false" outlineLevel="0" max="8" min="6" style="18" width="8.99"/>
    <col collapsed="false" customWidth="true" hidden="false" outlineLevel="0" max="9" min="9" style="18" width="10.62"/>
    <col collapsed="false" customWidth="true" hidden="false" outlineLevel="0" max="10" min="10" style="18" width="23.62"/>
    <col collapsed="false" customWidth="true" hidden="false" outlineLevel="0" max="11" min="11" style="18" width="11.36"/>
    <col collapsed="false" customWidth="true" hidden="false" outlineLevel="0" max="12" min="12" style="18" width="12.36"/>
    <col collapsed="false" customWidth="true" hidden="false" outlineLevel="0" max="13" min="13" style="18" width="8.24"/>
    <col collapsed="false" customWidth="true" hidden="false" outlineLevel="0" max="14" min="14" style="18" width="13.99"/>
    <col collapsed="false" customWidth="true" hidden="false" outlineLevel="0" max="15" min="15" style="18" width="7.74"/>
    <col collapsed="false" customWidth="true" hidden="false" outlineLevel="0" max="16" min="16" style="18" width="10.37"/>
    <col collapsed="false" customWidth="false" hidden="false" outlineLevel="0" max="257" min="17" style="18" width="8.99"/>
  </cols>
  <sheetData>
    <row r="1" customFormat="false" ht="24.95" hidden="false" customHeight="true" outlineLevel="0" collapsed="false">
      <c r="A1" s="1" t="s">
        <v>443</v>
      </c>
      <c r="B1" s="1"/>
    </row>
    <row r="2" customFormat="false" ht="41" hidden="false" customHeight="true" outlineLevel="0" collapsed="false">
      <c r="B2" s="19" t="s">
        <v>44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30" hidden="false" customHeight="true" outlineLevel="0" collapsed="false">
      <c r="A3" s="20" t="s">
        <v>2</v>
      </c>
      <c r="B3" s="21" t="s">
        <v>3</v>
      </c>
      <c r="C3" s="21" t="s">
        <v>445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446</v>
      </c>
      <c r="M3" s="21" t="s">
        <v>14</v>
      </c>
      <c r="N3" s="21" t="s">
        <v>15</v>
      </c>
      <c r="O3" s="21" t="s">
        <v>16</v>
      </c>
      <c r="P3" s="21" t="s">
        <v>17</v>
      </c>
    </row>
    <row r="4" s="23" customFormat="true" ht="33" hidden="false" customHeight="true" outlineLevel="0" collapsed="false">
      <c r="A4" s="22" t="s">
        <v>21</v>
      </c>
      <c r="B4" s="22"/>
      <c r="C4" s="21" t="n">
        <v>312</v>
      </c>
      <c r="D4" s="21"/>
      <c r="E4" s="21"/>
      <c r="F4" s="21"/>
      <c r="G4" s="21"/>
      <c r="H4" s="21"/>
      <c r="I4" s="21"/>
      <c r="J4" s="21"/>
      <c r="K4" s="21" t="n">
        <f aca="false">SUM(K5+K84+K306+K319)</f>
        <v>14310.05</v>
      </c>
      <c r="L4" s="21" t="s">
        <v>19</v>
      </c>
      <c r="M4" s="21"/>
      <c r="N4" s="21"/>
      <c r="O4" s="21"/>
      <c r="P4" s="21"/>
    </row>
    <row r="5" s="23" customFormat="true" ht="32.1" hidden="false" customHeight="true" outlineLevel="0" collapsed="false">
      <c r="A5" s="24" t="s">
        <v>18</v>
      </c>
      <c r="B5" s="24"/>
      <c r="C5" s="9" t="n">
        <v>78</v>
      </c>
      <c r="D5" s="21"/>
      <c r="E5" s="21"/>
      <c r="F5" s="21"/>
      <c r="G5" s="21"/>
      <c r="H5" s="21"/>
      <c r="I5" s="21"/>
      <c r="J5" s="21"/>
      <c r="K5" s="21" t="n">
        <f aca="false">SUM(K6:K83)</f>
        <v>3801.58</v>
      </c>
      <c r="L5" s="21" t="s">
        <v>19</v>
      </c>
      <c r="M5" s="21"/>
      <c r="N5" s="21"/>
      <c r="O5" s="21"/>
      <c r="P5" s="21"/>
    </row>
    <row r="6" s="23" customFormat="true" ht="41" hidden="false" customHeight="true" outlineLevel="0" collapsed="false">
      <c r="A6" s="4" t="n">
        <v>1</v>
      </c>
      <c r="B6" s="4" t="s">
        <v>20</v>
      </c>
      <c r="C6" s="4" t="s">
        <v>21</v>
      </c>
      <c r="D6" s="25" t="s">
        <v>447</v>
      </c>
      <c r="E6" s="4" t="s">
        <v>18</v>
      </c>
      <c r="F6" s="25" t="s">
        <v>23</v>
      </c>
      <c r="G6" s="25" t="s">
        <v>448</v>
      </c>
      <c r="H6" s="26" t="s">
        <v>449</v>
      </c>
      <c r="I6" s="4" t="s">
        <v>450</v>
      </c>
      <c r="J6" s="25" t="s">
        <v>451</v>
      </c>
      <c r="K6" s="25" t="n">
        <v>70</v>
      </c>
      <c r="L6" s="21" t="s">
        <v>19</v>
      </c>
      <c r="M6" s="25" t="s">
        <v>448</v>
      </c>
      <c r="N6" s="4" t="s">
        <v>405</v>
      </c>
      <c r="O6" s="25" t="s">
        <v>29</v>
      </c>
      <c r="P6" s="4" t="s">
        <v>452</v>
      </c>
    </row>
    <row r="7" s="23" customFormat="true" ht="43" hidden="false" customHeight="true" outlineLevel="0" collapsed="false">
      <c r="A7" s="4" t="n">
        <v>2</v>
      </c>
      <c r="B7" s="4" t="s">
        <v>20</v>
      </c>
      <c r="C7" s="4" t="s">
        <v>21</v>
      </c>
      <c r="D7" s="25" t="s">
        <v>453</v>
      </c>
      <c r="E7" s="4" t="s">
        <v>18</v>
      </c>
      <c r="F7" s="4" t="s">
        <v>454</v>
      </c>
      <c r="G7" s="25" t="s">
        <v>455</v>
      </c>
      <c r="H7" s="26" t="s">
        <v>456</v>
      </c>
      <c r="I7" s="4" t="s">
        <v>450</v>
      </c>
      <c r="J7" s="25" t="s">
        <v>457</v>
      </c>
      <c r="K7" s="25" t="n">
        <v>90.2</v>
      </c>
      <c r="L7" s="21" t="s">
        <v>19</v>
      </c>
      <c r="M7" s="25" t="s">
        <v>458</v>
      </c>
      <c r="N7" s="4" t="s">
        <v>405</v>
      </c>
      <c r="O7" s="25" t="s">
        <v>29</v>
      </c>
      <c r="P7" s="4" t="s">
        <v>452</v>
      </c>
    </row>
    <row r="8" s="23" customFormat="true" ht="46" hidden="false" customHeight="true" outlineLevel="0" collapsed="false">
      <c r="A8" s="4" t="n">
        <v>3</v>
      </c>
      <c r="B8" s="4" t="s">
        <v>20</v>
      </c>
      <c r="C8" s="4" t="s">
        <v>21</v>
      </c>
      <c r="D8" s="27" t="s">
        <v>459</v>
      </c>
      <c r="E8" s="4" t="s">
        <v>18</v>
      </c>
      <c r="F8" s="27" t="s">
        <v>23</v>
      </c>
      <c r="G8" s="28" t="s">
        <v>460</v>
      </c>
      <c r="H8" s="26" t="s">
        <v>461</v>
      </c>
      <c r="I8" s="4" t="s">
        <v>450</v>
      </c>
      <c r="J8" s="27" t="s">
        <v>462</v>
      </c>
      <c r="K8" s="28" t="n">
        <v>19</v>
      </c>
      <c r="L8" s="21" t="s">
        <v>19</v>
      </c>
      <c r="M8" s="28" t="s">
        <v>463</v>
      </c>
      <c r="N8" s="4" t="s">
        <v>49</v>
      </c>
      <c r="O8" s="4" t="s">
        <v>29</v>
      </c>
      <c r="P8" s="4" t="s">
        <v>464</v>
      </c>
    </row>
    <row r="9" s="23" customFormat="true" ht="45" hidden="false" customHeight="true" outlineLevel="0" collapsed="false">
      <c r="A9" s="4" t="n">
        <v>4</v>
      </c>
      <c r="B9" s="4" t="s">
        <v>20</v>
      </c>
      <c r="C9" s="4" t="s">
        <v>21</v>
      </c>
      <c r="D9" s="27" t="s">
        <v>465</v>
      </c>
      <c r="E9" s="4" t="s">
        <v>18</v>
      </c>
      <c r="F9" s="27" t="s">
        <v>23</v>
      </c>
      <c r="G9" s="28" t="s">
        <v>466</v>
      </c>
      <c r="H9" s="26" t="s">
        <v>467</v>
      </c>
      <c r="I9" s="4" t="s">
        <v>450</v>
      </c>
      <c r="J9" s="27" t="s">
        <v>468</v>
      </c>
      <c r="K9" s="28" t="n">
        <v>21.5</v>
      </c>
      <c r="L9" s="21" t="s">
        <v>19</v>
      </c>
      <c r="M9" s="28" t="s">
        <v>466</v>
      </c>
      <c r="N9" s="4" t="s">
        <v>405</v>
      </c>
      <c r="O9" s="4" t="s">
        <v>29</v>
      </c>
      <c r="P9" s="4" t="s">
        <v>452</v>
      </c>
    </row>
    <row r="10" s="23" customFormat="true" ht="45" hidden="false" customHeight="true" outlineLevel="0" collapsed="false">
      <c r="A10" s="4" t="n">
        <v>5</v>
      </c>
      <c r="B10" s="4" t="s">
        <v>20</v>
      </c>
      <c r="C10" s="4" t="s">
        <v>21</v>
      </c>
      <c r="D10" s="27" t="s">
        <v>469</v>
      </c>
      <c r="E10" s="4" t="s">
        <v>18</v>
      </c>
      <c r="F10" s="27" t="s">
        <v>23</v>
      </c>
      <c r="G10" s="28" t="s">
        <v>470</v>
      </c>
      <c r="H10" s="26" t="s">
        <v>471</v>
      </c>
      <c r="I10" s="4" t="s">
        <v>450</v>
      </c>
      <c r="J10" s="27" t="s">
        <v>472</v>
      </c>
      <c r="K10" s="28" t="n">
        <v>45.4</v>
      </c>
      <c r="L10" s="21" t="s">
        <v>19</v>
      </c>
      <c r="M10" s="28" t="s">
        <v>470</v>
      </c>
      <c r="N10" s="4" t="s">
        <v>405</v>
      </c>
      <c r="O10" s="4" t="s">
        <v>29</v>
      </c>
      <c r="P10" s="4" t="s">
        <v>452</v>
      </c>
    </row>
    <row r="11" s="23" customFormat="true" ht="42.95" hidden="false" customHeight="true" outlineLevel="0" collapsed="false">
      <c r="A11" s="4" t="n">
        <v>6</v>
      </c>
      <c r="B11" s="4" t="s">
        <v>20</v>
      </c>
      <c r="C11" s="4" t="s">
        <v>21</v>
      </c>
      <c r="D11" s="27" t="s">
        <v>473</v>
      </c>
      <c r="E11" s="4" t="s">
        <v>18</v>
      </c>
      <c r="F11" s="27" t="s">
        <v>23</v>
      </c>
      <c r="G11" s="28" t="s">
        <v>474</v>
      </c>
      <c r="H11" s="29" t="s">
        <v>456</v>
      </c>
      <c r="I11" s="4" t="s">
        <v>450</v>
      </c>
      <c r="J11" s="27" t="s">
        <v>475</v>
      </c>
      <c r="K11" s="28" t="n">
        <v>56.4</v>
      </c>
      <c r="L11" s="21" t="s">
        <v>19</v>
      </c>
      <c r="M11" s="28" t="s">
        <v>474</v>
      </c>
      <c r="N11" s="4" t="s">
        <v>405</v>
      </c>
      <c r="O11" s="4" t="s">
        <v>29</v>
      </c>
      <c r="P11" s="4" t="s">
        <v>405</v>
      </c>
    </row>
    <row r="12" s="23" customFormat="true" ht="48" hidden="false" customHeight="true" outlineLevel="0" collapsed="false">
      <c r="A12" s="4" t="n">
        <v>7</v>
      </c>
      <c r="B12" s="4" t="s">
        <v>20</v>
      </c>
      <c r="C12" s="4" t="s">
        <v>21</v>
      </c>
      <c r="D12" s="27" t="s">
        <v>476</v>
      </c>
      <c r="E12" s="4" t="s">
        <v>18</v>
      </c>
      <c r="F12" s="27" t="s">
        <v>23</v>
      </c>
      <c r="G12" s="28" t="s">
        <v>477</v>
      </c>
      <c r="H12" s="26" t="s">
        <v>478</v>
      </c>
      <c r="I12" s="4" t="s">
        <v>450</v>
      </c>
      <c r="J12" s="27" t="s">
        <v>479</v>
      </c>
      <c r="K12" s="28" t="n">
        <v>31.02</v>
      </c>
      <c r="L12" s="21" t="s">
        <v>19</v>
      </c>
      <c r="M12" s="28" t="s">
        <v>477</v>
      </c>
      <c r="N12" s="4" t="s">
        <v>49</v>
      </c>
      <c r="O12" s="4" t="s">
        <v>29</v>
      </c>
      <c r="P12" s="4" t="s">
        <v>464</v>
      </c>
    </row>
    <row r="13" s="23" customFormat="true" ht="48" hidden="false" customHeight="true" outlineLevel="0" collapsed="false">
      <c r="A13" s="4" t="n">
        <v>8</v>
      </c>
      <c r="B13" s="30" t="s">
        <v>20</v>
      </c>
      <c r="C13" s="31" t="s">
        <v>21</v>
      </c>
      <c r="D13" s="21" t="s">
        <v>480</v>
      </c>
      <c r="E13" s="31" t="s">
        <v>18</v>
      </c>
      <c r="F13" s="31" t="s">
        <v>23</v>
      </c>
      <c r="G13" s="31" t="s">
        <v>481</v>
      </c>
      <c r="H13" s="31" t="n">
        <v>2019</v>
      </c>
      <c r="I13" s="31" t="s">
        <v>426</v>
      </c>
      <c r="J13" s="21" t="s">
        <v>482</v>
      </c>
      <c r="K13" s="31" t="n">
        <v>9.2</v>
      </c>
      <c r="L13" s="21" t="s">
        <v>19</v>
      </c>
      <c r="M13" s="31" t="s">
        <v>481</v>
      </c>
      <c r="N13" s="21" t="s">
        <v>427</v>
      </c>
      <c r="O13" s="31" t="s">
        <v>29</v>
      </c>
      <c r="P13" s="21" t="s">
        <v>427</v>
      </c>
    </row>
    <row r="14" s="23" customFormat="true" ht="55" hidden="false" customHeight="true" outlineLevel="0" collapsed="false">
      <c r="A14" s="4" t="n">
        <v>9</v>
      </c>
      <c r="B14" s="30" t="s">
        <v>20</v>
      </c>
      <c r="C14" s="31" t="s">
        <v>21</v>
      </c>
      <c r="D14" s="32" t="s">
        <v>483</v>
      </c>
      <c r="E14" s="31" t="s">
        <v>18</v>
      </c>
      <c r="F14" s="32" t="s">
        <v>23</v>
      </c>
      <c r="G14" s="6" t="s">
        <v>484</v>
      </c>
      <c r="H14" s="5" t="s">
        <v>485</v>
      </c>
      <c r="I14" s="4" t="s">
        <v>450</v>
      </c>
      <c r="J14" s="32" t="s">
        <v>486</v>
      </c>
      <c r="K14" s="4" t="n">
        <v>28.8</v>
      </c>
      <c r="L14" s="21" t="s">
        <v>19</v>
      </c>
      <c r="M14" s="6" t="s">
        <v>484</v>
      </c>
      <c r="N14" s="21" t="s">
        <v>49</v>
      </c>
      <c r="O14" s="31" t="s">
        <v>29</v>
      </c>
      <c r="P14" s="21" t="s">
        <v>464</v>
      </c>
    </row>
    <row r="15" s="23" customFormat="true" ht="43" hidden="false" customHeight="true" outlineLevel="0" collapsed="false">
      <c r="A15" s="4" t="n">
        <v>10</v>
      </c>
      <c r="B15" s="4" t="s">
        <v>20</v>
      </c>
      <c r="C15" s="4" t="s">
        <v>21</v>
      </c>
      <c r="D15" s="27" t="s">
        <v>487</v>
      </c>
      <c r="E15" s="4" t="s">
        <v>18</v>
      </c>
      <c r="F15" s="27" t="s">
        <v>23</v>
      </c>
      <c r="G15" s="28" t="s">
        <v>488</v>
      </c>
      <c r="H15" s="26" t="s">
        <v>449</v>
      </c>
      <c r="I15" s="4" t="s">
        <v>450</v>
      </c>
      <c r="J15" s="27" t="s">
        <v>489</v>
      </c>
      <c r="K15" s="28" t="n">
        <v>8.46</v>
      </c>
      <c r="L15" s="21" t="s">
        <v>19</v>
      </c>
      <c r="M15" s="28" t="s">
        <v>488</v>
      </c>
      <c r="N15" s="4" t="s">
        <v>49</v>
      </c>
      <c r="O15" s="4" t="s">
        <v>29</v>
      </c>
      <c r="P15" s="4" t="s">
        <v>464</v>
      </c>
    </row>
    <row r="16" s="23" customFormat="true" ht="53" hidden="false" customHeight="true" outlineLevel="0" collapsed="false">
      <c r="A16" s="4" t="n">
        <v>11</v>
      </c>
      <c r="B16" s="4" t="s">
        <v>20</v>
      </c>
      <c r="C16" s="4" t="s">
        <v>21</v>
      </c>
      <c r="D16" s="4" t="s">
        <v>490</v>
      </c>
      <c r="E16" s="4" t="s">
        <v>18</v>
      </c>
      <c r="F16" s="4" t="s">
        <v>454</v>
      </c>
      <c r="G16" s="4" t="s">
        <v>491</v>
      </c>
      <c r="H16" s="26" t="s">
        <v>492</v>
      </c>
      <c r="I16" s="4" t="s">
        <v>450</v>
      </c>
      <c r="J16" s="4" t="s">
        <v>493</v>
      </c>
      <c r="K16" s="4" t="n">
        <v>179.4</v>
      </c>
      <c r="L16" s="21" t="s">
        <v>19</v>
      </c>
      <c r="M16" s="4" t="s">
        <v>491</v>
      </c>
      <c r="N16" s="4" t="s">
        <v>405</v>
      </c>
      <c r="O16" s="4" t="s">
        <v>29</v>
      </c>
      <c r="P16" s="4" t="s">
        <v>452</v>
      </c>
    </row>
    <row r="17" s="23" customFormat="true" ht="39" hidden="false" customHeight="true" outlineLevel="0" collapsed="false">
      <c r="A17" s="4" t="n">
        <v>12</v>
      </c>
      <c r="B17" s="4" t="s">
        <v>20</v>
      </c>
      <c r="C17" s="4" t="s">
        <v>21</v>
      </c>
      <c r="D17" s="4" t="s">
        <v>494</v>
      </c>
      <c r="E17" s="4" t="s">
        <v>18</v>
      </c>
      <c r="F17" s="4" t="s">
        <v>23</v>
      </c>
      <c r="G17" s="4" t="s">
        <v>495</v>
      </c>
      <c r="H17" s="26" t="s">
        <v>449</v>
      </c>
      <c r="I17" s="4" t="s">
        <v>450</v>
      </c>
      <c r="J17" s="4" t="s">
        <v>496</v>
      </c>
      <c r="K17" s="4" t="n">
        <v>121.5</v>
      </c>
      <c r="L17" s="21" t="s">
        <v>19</v>
      </c>
      <c r="M17" s="4" t="s">
        <v>497</v>
      </c>
      <c r="N17" s="4" t="s">
        <v>405</v>
      </c>
      <c r="O17" s="4" t="s">
        <v>29</v>
      </c>
      <c r="P17" s="4" t="s">
        <v>452</v>
      </c>
    </row>
    <row r="18" s="23" customFormat="true" ht="50" hidden="false" customHeight="true" outlineLevel="0" collapsed="false">
      <c r="A18" s="4" t="n">
        <v>13</v>
      </c>
      <c r="B18" s="4" t="s">
        <v>20</v>
      </c>
      <c r="C18" s="4" t="s">
        <v>21</v>
      </c>
      <c r="D18" s="4" t="s">
        <v>498</v>
      </c>
      <c r="E18" s="4" t="s">
        <v>18</v>
      </c>
      <c r="F18" s="4" t="s">
        <v>23</v>
      </c>
      <c r="G18" s="4" t="s">
        <v>499</v>
      </c>
      <c r="H18" s="26" t="s">
        <v>500</v>
      </c>
      <c r="I18" s="4" t="s">
        <v>450</v>
      </c>
      <c r="J18" s="4" t="s">
        <v>501</v>
      </c>
      <c r="K18" s="4" t="n">
        <v>48.5</v>
      </c>
      <c r="L18" s="21" t="s">
        <v>19</v>
      </c>
      <c r="M18" s="4" t="s">
        <v>497</v>
      </c>
      <c r="N18" s="4" t="s">
        <v>405</v>
      </c>
      <c r="O18" s="4" t="s">
        <v>29</v>
      </c>
      <c r="P18" s="4" t="s">
        <v>452</v>
      </c>
    </row>
    <row r="19" s="23" customFormat="true" ht="56.1" hidden="false" customHeight="true" outlineLevel="0" collapsed="false">
      <c r="A19" s="4" t="n">
        <v>14</v>
      </c>
      <c r="B19" s="4" t="s">
        <v>20</v>
      </c>
      <c r="C19" s="4" t="s">
        <v>21</v>
      </c>
      <c r="D19" s="4" t="s">
        <v>502</v>
      </c>
      <c r="E19" s="4" t="s">
        <v>18</v>
      </c>
      <c r="F19" s="4" t="s">
        <v>23</v>
      </c>
      <c r="G19" s="4" t="s">
        <v>503</v>
      </c>
      <c r="H19" s="26" t="s">
        <v>504</v>
      </c>
      <c r="I19" s="4" t="s">
        <v>450</v>
      </c>
      <c r="J19" s="4" t="s">
        <v>505</v>
      </c>
      <c r="K19" s="4" t="n">
        <v>42.5</v>
      </c>
      <c r="L19" s="21" t="s">
        <v>19</v>
      </c>
      <c r="M19" s="4" t="s">
        <v>506</v>
      </c>
      <c r="N19" s="4" t="s">
        <v>405</v>
      </c>
      <c r="O19" s="4" t="s">
        <v>29</v>
      </c>
      <c r="P19" s="4" t="s">
        <v>452</v>
      </c>
    </row>
    <row r="20" s="23" customFormat="true" ht="69" hidden="false" customHeight="true" outlineLevel="0" collapsed="false">
      <c r="A20" s="4" t="n">
        <v>15</v>
      </c>
      <c r="B20" s="4" t="s">
        <v>20</v>
      </c>
      <c r="C20" s="4" t="s">
        <v>21</v>
      </c>
      <c r="D20" s="4" t="s">
        <v>507</v>
      </c>
      <c r="E20" s="4" t="s">
        <v>18</v>
      </c>
      <c r="F20" s="4" t="s">
        <v>23</v>
      </c>
      <c r="G20" s="4" t="s">
        <v>508</v>
      </c>
      <c r="H20" s="26" t="s">
        <v>509</v>
      </c>
      <c r="I20" s="4" t="s">
        <v>450</v>
      </c>
      <c r="J20" s="4" t="s">
        <v>510</v>
      </c>
      <c r="K20" s="4" t="n">
        <v>31.2</v>
      </c>
      <c r="L20" s="21" t="s">
        <v>19</v>
      </c>
      <c r="M20" s="4" t="s">
        <v>508</v>
      </c>
      <c r="N20" s="4" t="s">
        <v>405</v>
      </c>
      <c r="O20" s="4" t="s">
        <v>29</v>
      </c>
      <c r="P20" s="4" t="s">
        <v>452</v>
      </c>
    </row>
    <row r="21" s="23" customFormat="true" ht="63" hidden="false" customHeight="true" outlineLevel="0" collapsed="false">
      <c r="A21" s="4" t="n">
        <v>16</v>
      </c>
      <c r="B21" s="4" t="s">
        <v>20</v>
      </c>
      <c r="C21" s="4" t="s">
        <v>21</v>
      </c>
      <c r="D21" s="4" t="s">
        <v>511</v>
      </c>
      <c r="E21" s="4" t="s">
        <v>18</v>
      </c>
      <c r="F21" s="4" t="s">
        <v>23</v>
      </c>
      <c r="G21" s="4" t="s">
        <v>491</v>
      </c>
      <c r="H21" s="29" t="s">
        <v>512</v>
      </c>
      <c r="I21" s="4" t="s">
        <v>411</v>
      </c>
      <c r="J21" s="4" t="s">
        <v>513</v>
      </c>
      <c r="K21" s="4" t="n">
        <v>12</v>
      </c>
      <c r="L21" s="21" t="s">
        <v>19</v>
      </c>
      <c r="M21" s="4" t="s">
        <v>491</v>
      </c>
      <c r="N21" s="4" t="s">
        <v>514</v>
      </c>
      <c r="O21" s="4" t="s">
        <v>29</v>
      </c>
      <c r="P21" s="4" t="s">
        <v>452</v>
      </c>
    </row>
    <row r="22" s="23" customFormat="true" ht="42.95" hidden="false" customHeight="true" outlineLevel="0" collapsed="false">
      <c r="A22" s="4" t="n">
        <v>17</v>
      </c>
      <c r="B22" s="4" t="s">
        <v>20</v>
      </c>
      <c r="C22" s="4" t="s">
        <v>21</v>
      </c>
      <c r="D22" s="4" t="s">
        <v>515</v>
      </c>
      <c r="E22" s="4" t="s">
        <v>18</v>
      </c>
      <c r="F22" s="4" t="s">
        <v>23</v>
      </c>
      <c r="G22" s="4" t="s">
        <v>516</v>
      </c>
      <c r="H22" s="4" t="n">
        <v>2019</v>
      </c>
      <c r="I22" s="4" t="s">
        <v>411</v>
      </c>
      <c r="J22" s="4" t="s">
        <v>517</v>
      </c>
      <c r="K22" s="4" t="n">
        <v>15</v>
      </c>
      <c r="L22" s="21" t="s">
        <v>19</v>
      </c>
      <c r="M22" s="4" t="s">
        <v>516</v>
      </c>
      <c r="N22" s="4" t="s">
        <v>518</v>
      </c>
      <c r="O22" s="4" t="s">
        <v>29</v>
      </c>
      <c r="P22" s="4" t="s">
        <v>452</v>
      </c>
    </row>
    <row r="23" s="23" customFormat="true" ht="48" hidden="false" customHeight="true" outlineLevel="0" collapsed="false">
      <c r="A23" s="4" t="n">
        <v>18</v>
      </c>
      <c r="B23" s="4" t="s">
        <v>20</v>
      </c>
      <c r="C23" s="4" t="s">
        <v>21</v>
      </c>
      <c r="D23" s="4" t="s">
        <v>519</v>
      </c>
      <c r="E23" s="4" t="s">
        <v>18</v>
      </c>
      <c r="F23" s="4" t="s">
        <v>23</v>
      </c>
      <c r="G23" s="4" t="s">
        <v>508</v>
      </c>
      <c r="H23" s="29" t="s">
        <v>520</v>
      </c>
      <c r="I23" s="4" t="s">
        <v>411</v>
      </c>
      <c r="J23" s="4" t="s">
        <v>521</v>
      </c>
      <c r="K23" s="4" t="n">
        <v>18</v>
      </c>
      <c r="L23" s="21" t="s">
        <v>19</v>
      </c>
      <c r="M23" s="4" t="s">
        <v>522</v>
      </c>
      <c r="N23" s="4" t="s">
        <v>523</v>
      </c>
      <c r="O23" s="4" t="s">
        <v>29</v>
      </c>
      <c r="P23" s="4" t="s">
        <v>452</v>
      </c>
    </row>
    <row r="24" s="23" customFormat="true" ht="45" hidden="false" customHeight="true" outlineLevel="0" collapsed="false">
      <c r="A24" s="4" t="n">
        <v>19</v>
      </c>
      <c r="B24" s="4" t="s">
        <v>20</v>
      </c>
      <c r="C24" s="4" t="s">
        <v>21</v>
      </c>
      <c r="D24" s="21" t="s">
        <v>524</v>
      </c>
      <c r="E24" s="9" t="s">
        <v>18</v>
      </c>
      <c r="F24" s="9" t="s">
        <v>23</v>
      </c>
      <c r="G24" s="9" t="s">
        <v>525</v>
      </c>
      <c r="H24" s="14" t="s">
        <v>492</v>
      </c>
      <c r="I24" s="9" t="s">
        <v>450</v>
      </c>
      <c r="J24" s="9" t="s">
        <v>526</v>
      </c>
      <c r="K24" s="9" t="n">
        <v>48</v>
      </c>
      <c r="L24" s="21" t="s">
        <v>19</v>
      </c>
      <c r="M24" s="9" t="s">
        <v>525</v>
      </c>
      <c r="N24" s="9" t="s">
        <v>405</v>
      </c>
      <c r="O24" s="9" t="s">
        <v>29</v>
      </c>
      <c r="P24" s="33" t="s">
        <v>405</v>
      </c>
    </row>
    <row r="25" s="23" customFormat="true" ht="48" hidden="false" customHeight="true" outlineLevel="0" collapsed="false">
      <c r="A25" s="4" t="n">
        <v>20</v>
      </c>
      <c r="B25" s="4" t="s">
        <v>20</v>
      </c>
      <c r="C25" s="4" t="s">
        <v>21</v>
      </c>
      <c r="D25" s="21" t="s">
        <v>527</v>
      </c>
      <c r="E25" s="21" t="s">
        <v>18</v>
      </c>
      <c r="F25" s="21" t="s">
        <v>23</v>
      </c>
      <c r="G25" s="21" t="s">
        <v>506</v>
      </c>
      <c r="H25" s="34" t="s">
        <v>456</v>
      </c>
      <c r="I25" s="21" t="s">
        <v>450</v>
      </c>
      <c r="J25" s="21" t="s">
        <v>528</v>
      </c>
      <c r="K25" s="35" t="n">
        <v>90</v>
      </c>
      <c r="L25" s="21" t="s">
        <v>19</v>
      </c>
      <c r="M25" s="21" t="s">
        <v>506</v>
      </c>
      <c r="N25" s="21" t="s">
        <v>405</v>
      </c>
      <c r="O25" s="4" t="s">
        <v>29</v>
      </c>
      <c r="P25" s="21" t="s">
        <v>405</v>
      </c>
    </row>
    <row r="26" s="23" customFormat="true" ht="48" hidden="false" customHeight="true" outlineLevel="0" collapsed="false">
      <c r="A26" s="4" t="n">
        <v>21</v>
      </c>
      <c r="B26" s="4" t="s">
        <v>20</v>
      </c>
      <c r="C26" s="4" t="s">
        <v>21</v>
      </c>
      <c r="D26" s="4" t="s">
        <v>529</v>
      </c>
      <c r="E26" s="4" t="s">
        <v>18</v>
      </c>
      <c r="F26" s="4" t="s">
        <v>23</v>
      </c>
      <c r="G26" s="4" t="s">
        <v>530</v>
      </c>
      <c r="H26" s="26" t="s">
        <v>500</v>
      </c>
      <c r="I26" s="4" t="s">
        <v>450</v>
      </c>
      <c r="J26" s="4" t="s">
        <v>531</v>
      </c>
      <c r="K26" s="36" t="n">
        <v>70</v>
      </c>
      <c r="L26" s="21" t="s">
        <v>19</v>
      </c>
      <c r="M26" s="4" t="s">
        <v>530</v>
      </c>
      <c r="N26" s="4" t="s">
        <v>49</v>
      </c>
      <c r="O26" s="4" t="s">
        <v>29</v>
      </c>
      <c r="P26" s="4" t="s">
        <v>464</v>
      </c>
    </row>
    <row r="27" s="23" customFormat="true" ht="101" hidden="false" customHeight="true" outlineLevel="0" collapsed="false">
      <c r="A27" s="4" t="n">
        <v>22</v>
      </c>
      <c r="B27" s="37" t="s">
        <v>532</v>
      </c>
      <c r="C27" s="4" t="s">
        <v>21</v>
      </c>
      <c r="D27" s="37" t="s">
        <v>533</v>
      </c>
      <c r="E27" s="4" t="s">
        <v>18</v>
      </c>
      <c r="F27" s="37" t="s">
        <v>23</v>
      </c>
      <c r="G27" s="37" t="s">
        <v>534</v>
      </c>
      <c r="H27" s="37" t="n">
        <v>2019</v>
      </c>
      <c r="I27" s="37" t="s">
        <v>411</v>
      </c>
      <c r="J27" s="38" t="s">
        <v>535</v>
      </c>
      <c r="K27" s="39" t="n">
        <v>38</v>
      </c>
      <c r="L27" s="21" t="s">
        <v>19</v>
      </c>
      <c r="M27" s="37" t="s">
        <v>536</v>
      </c>
      <c r="N27" s="4" t="s">
        <v>49</v>
      </c>
      <c r="O27" s="4" t="s">
        <v>29</v>
      </c>
      <c r="P27" s="4" t="s">
        <v>49</v>
      </c>
    </row>
    <row r="28" s="23" customFormat="true" ht="42" hidden="false" customHeight="true" outlineLevel="0" collapsed="false">
      <c r="A28" s="4" t="n">
        <v>23</v>
      </c>
      <c r="B28" s="4" t="s">
        <v>20</v>
      </c>
      <c r="C28" s="4" t="s">
        <v>21</v>
      </c>
      <c r="D28" s="4" t="s">
        <v>537</v>
      </c>
      <c r="E28" s="4" t="s">
        <v>18</v>
      </c>
      <c r="F28" s="4" t="s">
        <v>23</v>
      </c>
      <c r="G28" s="4" t="s">
        <v>534</v>
      </c>
      <c r="H28" s="26" t="s">
        <v>512</v>
      </c>
      <c r="I28" s="4" t="s">
        <v>450</v>
      </c>
      <c r="J28" s="4" t="s">
        <v>538</v>
      </c>
      <c r="K28" s="4" t="n">
        <v>100</v>
      </c>
      <c r="L28" s="21" t="s">
        <v>19</v>
      </c>
      <c r="M28" s="4" t="s">
        <v>534</v>
      </c>
      <c r="N28" s="4" t="s">
        <v>405</v>
      </c>
      <c r="O28" s="4" t="s">
        <v>29</v>
      </c>
      <c r="P28" s="4" t="s">
        <v>452</v>
      </c>
    </row>
    <row r="29" s="23" customFormat="true" ht="39" hidden="false" customHeight="true" outlineLevel="0" collapsed="false">
      <c r="A29" s="4" t="n">
        <v>24</v>
      </c>
      <c r="B29" s="4" t="s">
        <v>20</v>
      </c>
      <c r="C29" s="4" t="s">
        <v>21</v>
      </c>
      <c r="D29" s="4" t="s">
        <v>539</v>
      </c>
      <c r="E29" s="4" t="s">
        <v>18</v>
      </c>
      <c r="F29" s="4" t="s">
        <v>23</v>
      </c>
      <c r="G29" s="4" t="s">
        <v>309</v>
      </c>
      <c r="H29" s="26" t="s">
        <v>540</v>
      </c>
      <c r="I29" s="4" t="s">
        <v>450</v>
      </c>
      <c r="J29" s="4" t="s">
        <v>541</v>
      </c>
      <c r="K29" s="4" t="n">
        <v>22</v>
      </c>
      <c r="L29" s="21" t="s">
        <v>19</v>
      </c>
      <c r="M29" s="4" t="s">
        <v>309</v>
      </c>
      <c r="N29" s="4" t="s">
        <v>405</v>
      </c>
      <c r="O29" s="4" t="s">
        <v>29</v>
      </c>
      <c r="P29" s="4" t="s">
        <v>452</v>
      </c>
    </row>
    <row r="30" s="23" customFormat="true" ht="46" hidden="false" customHeight="true" outlineLevel="0" collapsed="false">
      <c r="A30" s="4" t="n">
        <v>25</v>
      </c>
      <c r="B30" s="4" t="s">
        <v>20</v>
      </c>
      <c r="C30" s="4" t="s">
        <v>21</v>
      </c>
      <c r="D30" s="4" t="s">
        <v>542</v>
      </c>
      <c r="E30" s="4" t="s">
        <v>18</v>
      </c>
      <c r="F30" s="4" t="s">
        <v>23</v>
      </c>
      <c r="G30" s="4" t="s">
        <v>32</v>
      </c>
      <c r="H30" s="26" t="s">
        <v>512</v>
      </c>
      <c r="I30" s="4" t="s">
        <v>450</v>
      </c>
      <c r="J30" s="4" t="s">
        <v>543</v>
      </c>
      <c r="K30" s="4" t="n">
        <v>78.19</v>
      </c>
      <c r="L30" s="21" t="s">
        <v>19</v>
      </c>
      <c r="M30" s="4" t="s">
        <v>32</v>
      </c>
      <c r="N30" s="4" t="s">
        <v>405</v>
      </c>
      <c r="O30" s="4" t="s">
        <v>29</v>
      </c>
      <c r="P30" s="4" t="s">
        <v>452</v>
      </c>
    </row>
    <row r="31" s="23" customFormat="true" ht="45" hidden="false" customHeight="true" outlineLevel="0" collapsed="false">
      <c r="A31" s="4" t="n">
        <v>26</v>
      </c>
      <c r="B31" s="4" t="s">
        <v>20</v>
      </c>
      <c r="C31" s="4" t="s">
        <v>21</v>
      </c>
      <c r="D31" s="4" t="s">
        <v>544</v>
      </c>
      <c r="E31" s="4" t="s">
        <v>18</v>
      </c>
      <c r="F31" s="4" t="s">
        <v>23</v>
      </c>
      <c r="G31" s="4" t="s">
        <v>112</v>
      </c>
      <c r="H31" s="29" t="s">
        <v>545</v>
      </c>
      <c r="I31" s="4" t="s">
        <v>450</v>
      </c>
      <c r="J31" s="4" t="s">
        <v>546</v>
      </c>
      <c r="K31" s="4" t="n">
        <v>80</v>
      </c>
      <c r="L31" s="21" t="s">
        <v>19</v>
      </c>
      <c r="M31" s="4" t="s">
        <v>112</v>
      </c>
      <c r="N31" s="4" t="s">
        <v>49</v>
      </c>
      <c r="O31" s="4" t="s">
        <v>547</v>
      </c>
      <c r="P31" s="4" t="s">
        <v>464</v>
      </c>
    </row>
    <row r="32" s="23" customFormat="true" ht="81" hidden="false" customHeight="true" outlineLevel="0" collapsed="false">
      <c r="A32" s="4" t="n">
        <v>27</v>
      </c>
      <c r="B32" s="4" t="s">
        <v>20</v>
      </c>
      <c r="C32" s="4" t="s">
        <v>21</v>
      </c>
      <c r="D32" s="4" t="s">
        <v>548</v>
      </c>
      <c r="E32" s="4" t="s">
        <v>18</v>
      </c>
      <c r="F32" s="4" t="s">
        <v>23</v>
      </c>
      <c r="G32" s="4" t="s">
        <v>43</v>
      </c>
      <c r="H32" s="29" t="s">
        <v>549</v>
      </c>
      <c r="I32" s="4" t="s">
        <v>450</v>
      </c>
      <c r="J32" s="4" t="s">
        <v>550</v>
      </c>
      <c r="K32" s="4" t="n">
        <v>46</v>
      </c>
      <c r="L32" s="21" t="s">
        <v>19</v>
      </c>
      <c r="M32" s="4" t="s">
        <v>43</v>
      </c>
      <c r="N32" s="4" t="s">
        <v>49</v>
      </c>
      <c r="O32" s="4" t="s">
        <v>547</v>
      </c>
      <c r="P32" s="4" t="s">
        <v>464</v>
      </c>
    </row>
    <row r="33" s="23" customFormat="true" ht="45.95" hidden="false" customHeight="true" outlineLevel="0" collapsed="false">
      <c r="A33" s="4" t="n">
        <v>28</v>
      </c>
      <c r="B33" s="4" t="s">
        <v>20</v>
      </c>
      <c r="C33" s="4" t="s">
        <v>21</v>
      </c>
      <c r="D33" s="4" t="s">
        <v>551</v>
      </c>
      <c r="E33" s="4" t="s">
        <v>18</v>
      </c>
      <c r="F33" s="4" t="s">
        <v>23</v>
      </c>
      <c r="G33" s="4" t="s">
        <v>43</v>
      </c>
      <c r="H33" s="29" t="s">
        <v>549</v>
      </c>
      <c r="I33" s="4" t="s">
        <v>450</v>
      </c>
      <c r="J33" s="4" t="s">
        <v>552</v>
      </c>
      <c r="K33" s="4" t="n">
        <v>15</v>
      </c>
      <c r="L33" s="21" t="s">
        <v>19</v>
      </c>
      <c r="M33" s="4" t="s">
        <v>43</v>
      </c>
      <c r="N33" s="4" t="s">
        <v>405</v>
      </c>
      <c r="O33" s="4" t="s">
        <v>547</v>
      </c>
      <c r="P33" s="4" t="s">
        <v>452</v>
      </c>
    </row>
    <row r="34" s="23" customFormat="true" ht="55" hidden="false" customHeight="true" outlineLevel="0" collapsed="false">
      <c r="A34" s="4" t="n">
        <v>29</v>
      </c>
      <c r="B34" s="4" t="s">
        <v>20</v>
      </c>
      <c r="C34" s="4" t="s">
        <v>21</v>
      </c>
      <c r="D34" s="4" t="s">
        <v>553</v>
      </c>
      <c r="E34" s="4" t="s">
        <v>18</v>
      </c>
      <c r="F34" s="4" t="s">
        <v>23</v>
      </c>
      <c r="G34" s="4" t="s">
        <v>43</v>
      </c>
      <c r="H34" s="29" t="s">
        <v>549</v>
      </c>
      <c r="I34" s="4" t="s">
        <v>450</v>
      </c>
      <c r="J34" s="4" t="s">
        <v>554</v>
      </c>
      <c r="K34" s="4" t="n">
        <v>11</v>
      </c>
      <c r="L34" s="21" t="s">
        <v>19</v>
      </c>
      <c r="M34" s="4" t="s">
        <v>43</v>
      </c>
      <c r="N34" s="4" t="s">
        <v>49</v>
      </c>
      <c r="O34" s="4" t="s">
        <v>547</v>
      </c>
      <c r="P34" s="4" t="s">
        <v>464</v>
      </c>
    </row>
    <row r="35" s="23" customFormat="true" ht="63" hidden="false" customHeight="true" outlineLevel="0" collapsed="false">
      <c r="A35" s="4" t="n">
        <v>30</v>
      </c>
      <c r="B35" s="4" t="s">
        <v>20</v>
      </c>
      <c r="C35" s="4" t="s">
        <v>21</v>
      </c>
      <c r="D35" s="4" t="s">
        <v>555</v>
      </c>
      <c r="E35" s="4" t="s">
        <v>18</v>
      </c>
      <c r="F35" s="4" t="s">
        <v>23</v>
      </c>
      <c r="G35" s="4" t="s">
        <v>556</v>
      </c>
      <c r="H35" s="29" t="s">
        <v>557</v>
      </c>
      <c r="I35" s="4" t="s">
        <v>450</v>
      </c>
      <c r="J35" s="4" t="s">
        <v>558</v>
      </c>
      <c r="K35" s="4" t="n">
        <v>60</v>
      </c>
      <c r="L35" s="21" t="s">
        <v>19</v>
      </c>
      <c r="M35" s="4" t="s">
        <v>556</v>
      </c>
      <c r="N35" s="4" t="s">
        <v>49</v>
      </c>
      <c r="O35" s="4" t="s">
        <v>29</v>
      </c>
      <c r="P35" s="4" t="s">
        <v>464</v>
      </c>
    </row>
    <row r="36" s="23" customFormat="true" ht="39" hidden="false" customHeight="true" outlineLevel="0" collapsed="false">
      <c r="A36" s="4" t="n">
        <v>31</v>
      </c>
      <c r="B36" s="4" t="s">
        <v>20</v>
      </c>
      <c r="C36" s="4" t="s">
        <v>21</v>
      </c>
      <c r="D36" s="4" t="s">
        <v>559</v>
      </c>
      <c r="E36" s="4" t="s">
        <v>18</v>
      </c>
      <c r="F36" s="4" t="s">
        <v>454</v>
      </c>
      <c r="G36" s="4" t="s">
        <v>560</v>
      </c>
      <c r="H36" s="29" t="s">
        <v>561</v>
      </c>
      <c r="I36" s="4" t="s">
        <v>450</v>
      </c>
      <c r="J36" s="4" t="s">
        <v>562</v>
      </c>
      <c r="K36" s="4" t="n">
        <v>192.5</v>
      </c>
      <c r="L36" s="21" t="s">
        <v>19</v>
      </c>
      <c r="M36" s="4" t="s">
        <v>560</v>
      </c>
      <c r="N36" s="4" t="s">
        <v>405</v>
      </c>
      <c r="O36" s="4" t="s">
        <v>29</v>
      </c>
      <c r="P36" s="4" t="s">
        <v>452</v>
      </c>
    </row>
    <row r="37" s="23" customFormat="true" ht="51" hidden="false" customHeight="true" outlineLevel="0" collapsed="false">
      <c r="A37" s="4" t="n">
        <v>32</v>
      </c>
      <c r="B37" s="4" t="s">
        <v>20</v>
      </c>
      <c r="C37" s="4" t="s">
        <v>21</v>
      </c>
      <c r="D37" s="4" t="s">
        <v>563</v>
      </c>
      <c r="E37" s="4" t="s">
        <v>18</v>
      </c>
      <c r="F37" s="4" t="s">
        <v>23</v>
      </c>
      <c r="G37" s="4" t="s">
        <v>112</v>
      </c>
      <c r="H37" s="29" t="s">
        <v>478</v>
      </c>
      <c r="I37" s="4" t="s">
        <v>450</v>
      </c>
      <c r="J37" s="4" t="s">
        <v>564</v>
      </c>
      <c r="K37" s="4" t="n">
        <v>59</v>
      </c>
      <c r="L37" s="21" t="s">
        <v>19</v>
      </c>
      <c r="M37" s="4" t="s">
        <v>112</v>
      </c>
      <c r="N37" s="4" t="s">
        <v>405</v>
      </c>
      <c r="O37" s="4" t="s">
        <v>547</v>
      </c>
      <c r="P37" s="4" t="s">
        <v>452</v>
      </c>
    </row>
    <row r="38" s="23" customFormat="true" ht="42.95" hidden="false" customHeight="true" outlineLevel="0" collapsed="false">
      <c r="A38" s="4" t="n">
        <v>33</v>
      </c>
      <c r="B38" s="4" t="s">
        <v>20</v>
      </c>
      <c r="C38" s="4" t="s">
        <v>21</v>
      </c>
      <c r="D38" s="4" t="s">
        <v>565</v>
      </c>
      <c r="E38" s="4" t="s">
        <v>18</v>
      </c>
      <c r="F38" s="4" t="s">
        <v>23</v>
      </c>
      <c r="G38" s="4" t="s">
        <v>112</v>
      </c>
      <c r="H38" s="29" t="s">
        <v>566</v>
      </c>
      <c r="I38" s="4" t="s">
        <v>450</v>
      </c>
      <c r="J38" s="4" t="s">
        <v>567</v>
      </c>
      <c r="K38" s="4" t="n">
        <v>45.8</v>
      </c>
      <c r="L38" s="21" t="s">
        <v>19</v>
      </c>
      <c r="M38" s="4" t="s">
        <v>112</v>
      </c>
      <c r="N38" s="4" t="s">
        <v>405</v>
      </c>
      <c r="O38" s="4" t="s">
        <v>547</v>
      </c>
      <c r="P38" s="4" t="s">
        <v>386</v>
      </c>
    </row>
    <row r="39" s="23" customFormat="true" ht="48" hidden="false" customHeight="true" outlineLevel="0" collapsed="false">
      <c r="A39" s="4" t="n">
        <v>34</v>
      </c>
      <c r="B39" s="4" t="s">
        <v>20</v>
      </c>
      <c r="C39" s="4" t="s">
        <v>21</v>
      </c>
      <c r="D39" s="4" t="s">
        <v>568</v>
      </c>
      <c r="E39" s="4" t="s">
        <v>18</v>
      </c>
      <c r="F39" s="4" t="s">
        <v>23</v>
      </c>
      <c r="G39" s="4" t="s">
        <v>112</v>
      </c>
      <c r="H39" s="29" t="s">
        <v>478</v>
      </c>
      <c r="I39" s="4" t="s">
        <v>450</v>
      </c>
      <c r="J39" s="4" t="s">
        <v>569</v>
      </c>
      <c r="K39" s="4" t="n">
        <v>33</v>
      </c>
      <c r="L39" s="21" t="s">
        <v>19</v>
      </c>
      <c r="M39" s="4" t="s">
        <v>112</v>
      </c>
      <c r="N39" s="4" t="s">
        <v>49</v>
      </c>
      <c r="O39" s="4" t="s">
        <v>547</v>
      </c>
      <c r="P39" s="4" t="s">
        <v>464</v>
      </c>
    </row>
    <row r="40" s="23" customFormat="true" ht="45.95" hidden="false" customHeight="true" outlineLevel="0" collapsed="false">
      <c r="A40" s="4" t="n">
        <v>35</v>
      </c>
      <c r="B40" s="4" t="s">
        <v>20</v>
      </c>
      <c r="C40" s="4" t="s">
        <v>21</v>
      </c>
      <c r="D40" s="4" t="s">
        <v>570</v>
      </c>
      <c r="E40" s="4" t="s">
        <v>18</v>
      </c>
      <c r="F40" s="4" t="s">
        <v>23</v>
      </c>
      <c r="G40" s="4" t="s">
        <v>40</v>
      </c>
      <c r="H40" s="29" t="s">
        <v>509</v>
      </c>
      <c r="I40" s="4" t="s">
        <v>450</v>
      </c>
      <c r="J40" s="4" t="s">
        <v>571</v>
      </c>
      <c r="K40" s="4" t="n">
        <v>20</v>
      </c>
      <c r="L40" s="21" t="s">
        <v>19</v>
      </c>
      <c r="M40" s="4" t="s">
        <v>40</v>
      </c>
      <c r="N40" s="4" t="s">
        <v>49</v>
      </c>
      <c r="O40" s="4" t="s">
        <v>547</v>
      </c>
      <c r="P40" s="4" t="s">
        <v>464</v>
      </c>
    </row>
    <row r="41" s="23" customFormat="true" ht="42.95" hidden="false" customHeight="true" outlineLevel="0" collapsed="false">
      <c r="A41" s="4" t="n">
        <v>36</v>
      </c>
      <c r="B41" s="4" t="s">
        <v>20</v>
      </c>
      <c r="C41" s="4" t="s">
        <v>21</v>
      </c>
      <c r="D41" s="4" t="s">
        <v>572</v>
      </c>
      <c r="E41" s="4" t="s">
        <v>18</v>
      </c>
      <c r="F41" s="4" t="s">
        <v>23</v>
      </c>
      <c r="G41" s="4" t="s">
        <v>573</v>
      </c>
      <c r="H41" s="29" t="s">
        <v>574</v>
      </c>
      <c r="I41" s="4" t="s">
        <v>411</v>
      </c>
      <c r="J41" s="4" t="s">
        <v>575</v>
      </c>
      <c r="K41" s="4" t="n">
        <v>23</v>
      </c>
      <c r="L41" s="21" t="s">
        <v>19</v>
      </c>
      <c r="M41" s="4" t="s">
        <v>573</v>
      </c>
      <c r="N41" s="4" t="s">
        <v>576</v>
      </c>
      <c r="O41" s="4" t="s">
        <v>29</v>
      </c>
      <c r="P41" s="4" t="s">
        <v>452</v>
      </c>
    </row>
    <row r="42" s="23" customFormat="true" ht="47" hidden="false" customHeight="true" outlineLevel="0" collapsed="false">
      <c r="A42" s="4" t="n">
        <v>37</v>
      </c>
      <c r="B42" s="4" t="s">
        <v>20</v>
      </c>
      <c r="C42" s="4" t="s">
        <v>21</v>
      </c>
      <c r="D42" s="4" t="s">
        <v>577</v>
      </c>
      <c r="E42" s="4" t="s">
        <v>18</v>
      </c>
      <c r="F42" s="4" t="s">
        <v>23</v>
      </c>
      <c r="G42" s="4" t="s">
        <v>578</v>
      </c>
      <c r="H42" s="29" t="s">
        <v>574</v>
      </c>
      <c r="I42" s="4" t="s">
        <v>411</v>
      </c>
      <c r="J42" s="4" t="s">
        <v>579</v>
      </c>
      <c r="K42" s="4" t="n">
        <v>15.3</v>
      </c>
      <c r="L42" s="21" t="s">
        <v>19</v>
      </c>
      <c r="M42" s="4" t="s">
        <v>580</v>
      </c>
      <c r="N42" s="4" t="s">
        <v>581</v>
      </c>
      <c r="O42" s="4" t="s">
        <v>547</v>
      </c>
      <c r="P42" s="4" t="s">
        <v>452</v>
      </c>
    </row>
    <row r="43" s="23" customFormat="true" ht="37" hidden="false" customHeight="true" outlineLevel="0" collapsed="false">
      <c r="A43" s="4" t="n">
        <v>38</v>
      </c>
      <c r="B43" s="4" t="s">
        <v>20</v>
      </c>
      <c r="C43" s="4" t="s">
        <v>21</v>
      </c>
      <c r="D43" s="32" t="s">
        <v>582</v>
      </c>
      <c r="E43" s="4" t="s">
        <v>18</v>
      </c>
      <c r="F43" s="4" t="s">
        <v>454</v>
      </c>
      <c r="G43" s="4" t="s">
        <v>583</v>
      </c>
      <c r="H43" s="29" t="s">
        <v>584</v>
      </c>
      <c r="I43" s="4" t="s">
        <v>450</v>
      </c>
      <c r="J43" s="27" t="s">
        <v>585</v>
      </c>
      <c r="K43" s="4" t="n">
        <v>55.44</v>
      </c>
      <c r="L43" s="21" t="s">
        <v>19</v>
      </c>
      <c r="M43" s="4" t="s">
        <v>583</v>
      </c>
      <c r="N43" s="4" t="s">
        <v>405</v>
      </c>
      <c r="O43" s="4" t="s">
        <v>547</v>
      </c>
      <c r="P43" s="4" t="s">
        <v>452</v>
      </c>
    </row>
    <row r="44" s="23" customFormat="true" ht="42" hidden="false" customHeight="true" outlineLevel="0" collapsed="false">
      <c r="A44" s="4" t="n">
        <v>39</v>
      </c>
      <c r="B44" s="4" t="s">
        <v>20</v>
      </c>
      <c r="C44" s="4" t="s">
        <v>21</v>
      </c>
      <c r="D44" s="32" t="s">
        <v>586</v>
      </c>
      <c r="E44" s="4" t="s">
        <v>18</v>
      </c>
      <c r="F44" s="4" t="s">
        <v>23</v>
      </c>
      <c r="G44" s="4" t="s">
        <v>587</v>
      </c>
      <c r="H44" s="29" t="s">
        <v>584</v>
      </c>
      <c r="I44" s="4" t="s">
        <v>450</v>
      </c>
      <c r="J44" s="27" t="s">
        <v>588</v>
      </c>
      <c r="K44" s="4" t="n">
        <v>35</v>
      </c>
      <c r="L44" s="21" t="s">
        <v>19</v>
      </c>
      <c r="M44" s="4" t="s">
        <v>587</v>
      </c>
      <c r="N44" s="4" t="s">
        <v>49</v>
      </c>
      <c r="O44" s="4" t="s">
        <v>547</v>
      </c>
      <c r="P44" s="4" t="s">
        <v>464</v>
      </c>
    </row>
    <row r="45" s="23" customFormat="true" ht="47.1" hidden="false" customHeight="true" outlineLevel="0" collapsed="false">
      <c r="A45" s="4" t="n">
        <v>40</v>
      </c>
      <c r="B45" s="21" t="s">
        <v>532</v>
      </c>
      <c r="C45" s="21" t="s">
        <v>21</v>
      </c>
      <c r="D45" s="21" t="s">
        <v>589</v>
      </c>
      <c r="E45" s="4" t="s">
        <v>18</v>
      </c>
      <c r="F45" s="4" t="s">
        <v>23</v>
      </c>
      <c r="G45" s="4" t="s">
        <v>590</v>
      </c>
      <c r="H45" s="29" t="s">
        <v>591</v>
      </c>
      <c r="I45" s="4" t="s">
        <v>450</v>
      </c>
      <c r="J45" s="27" t="s">
        <v>592</v>
      </c>
      <c r="K45" s="4" t="n">
        <v>63</v>
      </c>
      <c r="L45" s="21" t="s">
        <v>19</v>
      </c>
      <c r="M45" s="4" t="s">
        <v>590</v>
      </c>
      <c r="N45" s="4" t="s">
        <v>49</v>
      </c>
      <c r="O45" s="4" t="s">
        <v>547</v>
      </c>
      <c r="P45" s="4" t="s">
        <v>452</v>
      </c>
    </row>
    <row r="46" s="23" customFormat="true" ht="42" hidden="false" customHeight="true" outlineLevel="0" collapsed="false">
      <c r="A46" s="4" t="n">
        <v>41</v>
      </c>
      <c r="B46" s="21" t="s">
        <v>532</v>
      </c>
      <c r="C46" s="21" t="s">
        <v>21</v>
      </c>
      <c r="D46" s="21" t="s">
        <v>593</v>
      </c>
      <c r="E46" s="4" t="s">
        <v>18</v>
      </c>
      <c r="F46" s="4" t="s">
        <v>23</v>
      </c>
      <c r="G46" s="4" t="s">
        <v>594</v>
      </c>
      <c r="H46" s="29" t="s">
        <v>595</v>
      </c>
      <c r="I46" s="4" t="s">
        <v>450</v>
      </c>
      <c r="J46" s="27" t="s">
        <v>596</v>
      </c>
      <c r="K46" s="4" t="n">
        <v>45</v>
      </c>
      <c r="L46" s="21" t="s">
        <v>19</v>
      </c>
      <c r="M46" s="4" t="s">
        <v>594</v>
      </c>
      <c r="N46" s="4" t="s">
        <v>49</v>
      </c>
      <c r="O46" s="4" t="s">
        <v>547</v>
      </c>
      <c r="P46" s="4" t="s">
        <v>452</v>
      </c>
    </row>
    <row r="47" s="23" customFormat="true" ht="51" hidden="false" customHeight="true" outlineLevel="0" collapsed="false">
      <c r="A47" s="4" t="n">
        <v>42</v>
      </c>
      <c r="B47" s="21" t="s">
        <v>532</v>
      </c>
      <c r="C47" s="21" t="s">
        <v>21</v>
      </c>
      <c r="D47" s="21" t="s">
        <v>597</v>
      </c>
      <c r="E47" s="4" t="s">
        <v>18</v>
      </c>
      <c r="F47" s="4" t="s">
        <v>454</v>
      </c>
      <c r="G47" s="4" t="s">
        <v>598</v>
      </c>
      <c r="H47" s="29" t="s">
        <v>595</v>
      </c>
      <c r="I47" s="4" t="s">
        <v>450</v>
      </c>
      <c r="J47" s="27" t="s">
        <v>599</v>
      </c>
      <c r="K47" s="4" t="n">
        <v>38.5</v>
      </c>
      <c r="L47" s="21" t="s">
        <v>19</v>
      </c>
      <c r="M47" s="4" t="s">
        <v>598</v>
      </c>
      <c r="N47" s="4" t="s">
        <v>49</v>
      </c>
      <c r="O47" s="4" t="s">
        <v>547</v>
      </c>
      <c r="P47" s="4" t="s">
        <v>452</v>
      </c>
    </row>
    <row r="48" s="23" customFormat="true" ht="60" hidden="false" customHeight="true" outlineLevel="0" collapsed="false">
      <c r="A48" s="4" t="n">
        <v>43</v>
      </c>
      <c r="B48" s="4" t="s">
        <v>20</v>
      </c>
      <c r="C48" s="4" t="s">
        <v>21</v>
      </c>
      <c r="D48" s="4" t="s">
        <v>600</v>
      </c>
      <c r="E48" s="4" t="s">
        <v>18</v>
      </c>
      <c r="F48" s="4" t="s">
        <v>23</v>
      </c>
      <c r="G48" s="4" t="s">
        <v>587</v>
      </c>
      <c r="H48" s="4" t="n">
        <v>2019</v>
      </c>
      <c r="I48" s="4" t="s">
        <v>411</v>
      </c>
      <c r="J48" s="4" t="s">
        <v>601</v>
      </c>
      <c r="K48" s="4" t="n">
        <v>58</v>
      </c>
      <c r="L48" s="21" t="s">
        <v>19</v>
      </c>
      <c r="M48" s="4" t="s">
        <v>587</v>
      </c>
      <c r="N48" s="4" t="s">
        <v>602</v>
      </c>
      <c r="O48" s="4" t="s">
        <v>29</v>
      </c>
      <c r="P48" s="4" t="s">
        <v>452</v>
      </c>
    </row>
    <row r="49" s="23" customFormat="true" ht="36" hidden="false" customHeight="true" outlineLevel="0" collapsed="false">
      <c r="A49" s="4" t="n">
        <v>44</v>
      </c>
      <c r="B49" s="4" t="s">
        <v>20</v>
      </c>
      <c r="C49" s="4" t="s">
        <v>21</v>
      </c>
      <c r="D49" s="4" t="s">
        <v>603</v>
      </c>
      <c r="E49" s="4" t="s">
        <v>18</v>
      </c>
      <c r="F49" s="4" t="s">
        <v>23</v>
      </c>
      <c r="G49" s="4" t="s">
        <v>604</v>
      </c>
      <c r="H49" s="4" t="n">
        <v>2019</v>
      </c>
      <c r="I49" s="4" t="s">
        <v>411</v>
      </c>
      <c r="J49" s="29" t="s">
        <v>605</v>
      </c>
      <c r="K49" s="4" t="n">
        <v>11</v>
      </c>
      <c r="L49" s="21" t="s">
        <v>19</v>
      </c>
      <c r="M49" s="4" t="s">
        <v>604</v>
      </c>
      <c r="N49" s="4" t="s">
        <v>606</v>
      </c>
      <c r="O49" s="4" t="s">
        <v>29</v>
      </c>
      <c r="P49" s="4" t="s">
        <v>452</v>
      </c>
    </row>
    <row r="50" s="23" customFormat="true" ht="50" hidden="false" customHeight="true" outlineLevel="0" collapsed="false">
      <c r="A50" s="4" t="n">
        <v>45</v>
      </c>
      <c r="B50" s="4" t="s">
        <v>20</v>
      </c>
      <c r="C50" s="4" t="s">
        <v>21</v>
      </c>
      <c r="D50" s="4" t="s">
        <v>607</v>
      </c>
      <c r="E50" s="4" t="s">
        <v>18</v>
      </c>
      <c r="F50" s="4" t="s">
        <v>23</v>
      </c>
      <c r="G50" s="4" t="s">
        <v>608</v>
      </c>
      <c r="H50" s="4" t="n">
        <v>2019</v>
      </c>
      <c r="I50" s="4" t="s">
        <v>411</v>
      </c>
      <c r="J50" s="4" t="s">
        <v>609</v>
      </c>
      <c r="K50" s="4" t="n">
        <v>45</v>
      </c>
      <c r="L50" s="21" t="s">
        <v>19</v>
      </c>
      <c r="M50" s="4" t="s">
        <v>608</v>
      </c>
      <c r="N50" s="4" t="s">
        <v>610</v>
      </c>
      <c r="O50" s="4" t="s">
        <v>29</v>
      </c>
      <c r="P50" s="4" t="s">
        <v>452</v>
      </c>
    </row>
    <row r="51" s="23" customFormat="true" ht="57" hidden="false" customHeight="true" outlineLevel="0" collapsed="false">
      <c r="A51" s="4" t="n">
        <v>46</v>
      </c>
      <c r="B51" s="4" t="s">
        <v>20</v>
      </c>
      <c r="C51" s="4" t="s">
        <v>21</v>
      </c>
      <c r="D51" s="4" t="s">
        <v>611</v>
      </c>
      <c r="E51" s="4" t="s">
        <v>18</v>
      </c>
      <c r="F51" s="4" t="s">
        <v>23</v>
      </c>
      <c r="G51" s="4" t="s">
        <v>590</v>
      </c>
      <c r="H51" s="4" t="n">
        <v>2019</v>
      </c>
      <c r="I51" s="4" t="s">
        <v>411</v>
      </c>
      <c r="J51" s="4" t="s">
        <v>612</v>
      </c>
      <c r="K51" s="4" t="n">
        <v>13</v>
      </c>
      <c r="L51" s="21" t="s">
        <v>19</v>
      </c>
      <c r="M51" s="4" t="s">
        <v>590</v>
      </c>
      <c r="N51" s="4" t="s">
        <v>613</v>
      </c>
      <c r="O51" s="4" t="s">
        <v>547</v>
      </c>
      <c r="P51" s="4" t="s">
        <v>452</v>
      </c>
    </row>
    <row r="52" s="23" customFormat="true" ht="45" hidden="false" customHeight="true" outlineLevel="0" collapsed="false">
      <c r="A52" s="4" t="n">
        <v>47</v>
      </c>
      <c r="B52" s="4" t="s">
        <v>20</v>
      </c>
      <c r="C52" s="4" t="s">
        <v>21</v>
      </c>
      <c r="D52" s="4" t="s">
        <v>614</v>
      </c>
      <c r="E52" s="4" t="s">
        <v>18</v>
      </c>
      <c r="F52" s="4" t="s">
        <v>23</v>
      </c>
      <c r="G52" s="4" t="s">
        <v>615</v>
      </c>
      <c r="H52" s="4" t="n">
        <v>2019</v>
      </c>
      <c r="I52" s="4" t="s">
        <v>411</v>
      </c>
      <c r="J52" s="4" t="s">
        <v>616</v>
      </c>
      <c r="K52" s="4" t="n">
        <v>45</v>
      </c>
      <c r="L52" s="21" t="s">
        <v>19</v>
      </c>
      <c r="M52" s="4" t="s">
        <v>615</v>
      </c>
      <c r="N52" s="4" t="s">
        <v>617</v>
      </c>
      <c r="O52" s="4" t="s">
        <v>29</v>
      </c>
      <c r="P52" s="4" t="s">
        <v>452</v>
      </c>
    </row>
    <row r="53" s="23" customFormat="true" ht="45.95" hidden="false" customHeight="true" outlineLevel="0" collapsed="false">
      <c r="A53" s="4" t="n">
        <v>48</v>
      </c>
      <c r="B53" s="4" t="s">
        <v>20</v>
      </c>
      <c r="C53" s="4" t="s">
        <v>21</v>
      </c>
      <c r="D53" s="4" t="s">
        <v>618</v>
      </c>
      <c r="E53" s="4" t="s">
        <v>18</v>
      </c>
      <c r="F53" s="4" t="s">
        <v>23</v>
      </c>
      <c r="G53" s="4" t="s">
        <v>619</v>
      </c>
      <c r="H53" s="4" t="n">
        <v>2019</v>
      </c>
      <c r="I53" s="4" t="s">
        <v>411</v>
      </c>
      <c r="J53" s="4" t="s">
        <v>620</v>
      </c>
      <c r="K53" s="4" t="n">
        <v>12</v>
      </c>
      <c r="L53" s="21" t="s">
        <v>19</v>
      </c>
      <c r="M53" s="4" t="s">
        <v>619</v>
      </c>
      <c r="N53" s="4" t="s">
        <v>621</v>
      </c>
      <c r="O53" s="4" t="s">
        <v>29</v>
      </c>
      <c r="P53" s="4" t="s">
        <v>452</v>
      </c>
    </row>
    <row r="54" customFormat="false" ht="60" hidden="false" customHeight="true" outlineLevel="0" collapsed="false">
      <c r="A54" s="4" t="n">
        <v>49</v>
      </c>
      <c r="B54" s="40" t="s">
        <v>20</v>
      </c>
      <c r="C54" s="40" t="s">
        <v>21</v>
      </c>
      <c r="D54" s="32" t="s">
        <v>622</v>
      </c>
      <c r="E54" s="40" t="s">
        <v>18</v>
      </c>
      <c r="F54" s="41" t="s">
        <v>23</v>
      </c>
      <c r="G54" s="40" t="s">
        <v>342</v>
      </c>
      <c r="H54" s="40" t="n">
        <v>2019</v>
      </c>
      <c r="I54" s="40" t="s">
        <v>411</v>
      </c>
      <c r="J54" s="32" t="s">
        <v>623</v>
      </c>
      <c r="K54" s="40" t="n">
        <v>12</v>
      </c>
      <c r="L54" s="21" t="s">
        <v>19</v>
      </c>
      <c r="M54" s="40" t="s">
        <v>342</v>
      </c>
      <c r="N54" s="40" t="s">
        <v>606</v>
      </c>
      <c r="O54" s="40" t="s">
        <v>547</v>
      </c>
      <c r="P54" s="4" t="s">
        <v>452</v>
      </c>
    </row>
    <row r="55" customFormat="false" ht="42.95" hidden="false" customHeight="true" outlineLevel="0" collapsed="false">
      <c r="A55" s="4" t="n">
        <v>50</v>
      </c>
      <c r="B55" s="4" t="s">
        <v>20</v>
      </c>
      <c r="C55" s="4" t="s">
        <v>21</v>
      </c>
      <c r="D55" s="4" t="s">
        <v>624</v>
      </c>
      <c r="E55" s="4" t="s">
        <v>18</v>
      </c>
      <c r="F55" s="4" t="s">
        <v>23</v>
      </c>
      <c r="G55" s="4" t="s">
        <v>625</v>
      </c>
      <c r="H55" s="29" t="s">
        <v>561</v>
      </c>
      <c r="I55" s="4" t="s">
        <v>450</v>
      </c>
      <c r="J55" s="4" t="s">
        <v>626</v>
      </c>
      <c r="K55" s="4" t="n">
        <v>80.5</v>
      </c>
      <c r="L55" s="21" t="s">
        <v>19</v>
      </c>
      <c r="M55" s="4" t="s">
        <v>625</v>
      </c>
      <c r="N55" s="4" t="s">
        <v>405</v>
      </c>
      <c r="O55" s="4" t="s">
        <v>29</v>
      </c>
      <c r="P55" s="4" t="s">
        <v>452</v>
      </c>
    </row>
    <row r="56" customFormat="false" ht="50" hidden="false" customHeight="true" outlineLevel="0" collapsed="false">
      <c r="A56" s="4" t="n">
        <v>51</v>
      </c>
      <c r="B56" s="9" t="s">
        <v>20</v>
      </c>
      <c r="C56" s="9" t="s">
        <v>21</v>
      </c>
      <c r="D56" s="9" t="s">
        <v>627</v>
      </c>
      <c r="E56" s="9" t="s">
        <v>18</v>
      </c>
      <c r="F56" s="9" t="s">
        <v>23</v>
      </c>
      <c r="G56" s="9" t="s">
        <v>625</v>
      </c>
      <c r="H56" s="14" t="s">
        <v>574</v>
      </c>
      <c r="I56" s="9" t="s">
        <v>450</v>
      </c>
      <c r="J56" s="9" t="s">
        <v>628</v>
      </c>
      <c r="K56" s="9" t="n">
        <v>15</v>
      </c>
      <c r="L56" s="21" t="s">
        <v>19</v>
      </c>
      <c r="M56" s="9" t="s">
        <v>625</v>
      </c>
      <c r="N56" s="9" t="s">
        <v>405</v>
      </c>
      <c r="O56" s="9" t="s">
        <v>29</v>
      </c>
      <c r="P56" s="4" t="s">
        <v>452</v>
      </c>
    </row>
    <row r="57" customFormat="false" ht="60" hidden="false" customHeight="true" outlineLevel="0" collapsed="false">
      <c r="A57" s="4" t="n">
        <v>52</v>
      </c>
      <c r="B57" s="4" t="s">
        <v>20</v>
      </c>
      <c r="C57" s="4" t="s">
        <v>21</v>
      </c>
      <c r="D57" s="4" t="s">
        <v>629</v>
      </c>
      <c r="E57" s="4" t="s">
        <v>18</v>
      </c>
      <c r="F57" s="4" t="s">
        <v>454</v>
      </c>
      <c r="G57" s="4" t="s">
        <v>315</v>
      </c>
      <c r="H57" s="29" t="s">
        <v>540</v>
      </c>
      <c r="I57" s="4" t="s">
        <v>450</v>
      </c>
      <c r="J57" s="4" t="s">
        <v>630</v>
      </c>
      <c r="K57" s="32" t="n">
        <v>100</v>
      </c>
      <c r="L57" s="21" t="s">
        <v>19</v>
      </c>
      <c r="M57" s="4" t="s">
        <v>315</v>
      </c>
      <c r="N57" s="4" t="s">
        <v>405</v>
      </c>
      <c r="O57" s="4" t="s">
        <v>29</v>
      </c>
      <c r="P57" s="4" t="s">
        <v>452</v>
      </c>
    </row>
    <row r="58" customFormat="false" ht="45.95" hidden="false" customHeight="true" outlineLevel="0" collapsed="false">
      <c r="A58" s="4" t="n">
        <v>53</v>
      </c>
      <c r="B58" s="4" t="s">
        <v>20</v>
      </c>
      <c r="C58" s="4" t="s">
        <v>21</v>
      </c>
      <c r="D58" s="4" t="s">
        <v>631</v>
      </c>
      <c r="E58" s="4" t="s">
        <v>18</v>
      </c>
      <c r="F58" s="4" t="s">
        <v>454</v>
      </c>
      <c r="G58" s="4" t="s">
        <v>318</v>
      </c>
      <c r="H58" s="29" t="s">
        <v>557</v>
      </c>
      <c r="I58" s="4" t="s">
        <v>450</v>
      </c>
      <c r="J58" s="4" t="s">
        <v>632</v>
      </c>
      <c r="K58" s="4" t="n">
        <v>60</v>
      </c>
      <c r="L58" s="21" t="s">
        <v>19</v>
      </c>
      <c r="M58" s="4" t="s">
        <v>318</v>
      </c>
      <c r="N58" s="4" t="s">
        <v>405</v>
      </c>
      <c r="O58" s="4" t="s">
        <v>29</v>
      </c>
      <c r="P58" s="4" t="s">
        <v>452</v>
      </c>
    </row>
    <row r="59" customFormat="false" ht="72" hidden="false" customHeight="true" outlineLevel="0" collapsed="false">
      <c r="A59" s="4" t="n">
        <v>54</v>
      </c>
      <c r="B59" s="37" t="s">
        <v>532</v>
      </c>
      <c r="C59" s="4" t="s">
        <v>21</v>
      </c>
      <c r="D59" s="37" t="s">
        <v>633</v>
      </c>
      <c r="E59" s="37" t="s">
        <v>18</v>
      </c>
      <c r="F59" s="37" t="s">
        <v>23</v>
      </c>
      <c r="G59" s="37" t="s">
        <v>634</v>
      </c>
      <c r="H59" s="37" t="n">
        <v>2019</v>
      </c>
      <c r="I59" s="37" t="s">
        <v>635</v>
      </c>
      <c r="J59" s="37" t="s">
        <v>636</v>
      </c>
      <c r="K59" s="42" t="n">
        <v>4.25</v>
      </c>
      <c r="L59" s="21" t="s">
        <v>19</v>
      </c>
      <c r="M59" s="37" t="s">
        <v>634</v>
      </c>
      <c r="N59" s="37" t="s">
        <v>452</v>
      </c>
      <c r="O59" s="4" t="s">
        <v>29</v>
      </c>
      <c r="P59" s="37" t="s">
        <v>452</v>
      </c>
    </row>
    <row r="60" customFormat="false" ht="48" hidden="false" customHeight="true" outlineLevel="0" collapsed="false">
      <c r="A60" s="4" t="n">
        <v>55</v>
      </c>
      <c r="B60" s="4" t="s">
        <v>20</v>
      </c>
      <c r="C60" s="4" t="s">
        <v>21</v>
      </c>
      <c r="D60" s="10" t="s">
        <v>637</v>
      </c>
      <c r="E60" s="10" t="s">
        <v>18</v>
      </c>
      <c r="F60" s="10" t="s">
        <v>23</v>
      </c>
      <c r="G60" s="10" t="s">
        <v>638</v>
      </c>
      <c r="H60" s="43" t="s">
        <v>512</v>
      </c>
      <c r="I60" s="9" t="s">
        <v>450</v>
      </c>
      <c r="J60" s="10" t="s">
        <v>639</v>
      </c>
      <c r="K60" s="10" t="n">
        <v>20</v>
      </c>
      <c r="L60" s="21" t="s">
        <v>19</v>
      </c>
      <c r="M60" s="10" t="s">
        <v>638</v>
      </c>
      <c r="N60" s="10" t="s">
        <v>405</v>
      </c>
      <c r="O60" s="4" t="s">
        <v>547</v>
      </c>
      <c r="P60" s="10" t="s">
        <v>405</v>
      </c>
    </row>
    <row r="61" customFormat="false" ht="48" hidden="false" customHeight="true" outlineLevel="0" collapsed="false">
      <c r="A61" s="4" t="n">
        <v>56</v>
      </c>
      <c r="B61" s="4" t="s">
        <v>20</v>
      </c>
      <c r="C61" s="4" t="s">
        <v>21</v>
      </c>
      <c r="D61" s="10" t="s">
        <v>640</v>
      </c>
      <c r="E61" s="10" t="s">
        <v>18</v>
      </c>
      <c r="F61" s="10" t="s">
        <v>23</v>
      </c>
      <c r="G61" s="10" t="s">
        <v>638</v>
      </c>
      <c r="H61" s="43" t="s">
        <v>641</v>
      </c>
      <c r="I61" s="9" t="s">
        <v>450</v>
      </c>
      <c r="J61" s="10" t="s">
        <v>642</v>
      </c>
      <c r="K61" s="10" t="n">
        <v>62.68</v>
      </c>
      <c r="L61" s="21" t="s">
        <v>19</v>
      </c>
      <c r="M61" s="10" t="s">
        <v>638</v>
      </c>
      <c r="N61" s="10" t="s">
        <v>405</v>
      </c>
      <c r="O61" s="4" t="s">
        <v>547</v>
      </c>
      <c r="P61" s="10" t="s">
        <v>405</v>
      </c>
    </row>
    <row r="62" customFormat="false" ht="44.1" hidden="false" customHeight="true" outlineLevel="0" collapsed="false">
      <c r="A62" s="4" t="n">
        <v>57</v>
      </c>
      <c r="B62" s="4" t="s">
        <v>20</v>
      </c>
      <c r="C62" s="4" t="s">
        <v>21</v>
      </c>
      <c r="D62" s="10" t="s">
        <v>643</v>
      </c>
      <c r="E62" s="10" t="s">
        <v>18</v>
      </c>
      <c r="F62" s="10" t="s">
        <v>454</v>
      </c>
      <c r="G62" s="10" t="s">
        <v>134</v>
      </c>
      <c r="H62" s="43" t="s">
        <v>540</v>
      </c>
      <c r="I62" s="9" t="s">
        <v>450</v>
      </c>
      <c r="J62" s="10" t="s">
        <v>644</v>
      </c>
      <c r="K62" s="10" t="n">
        <v>40</v>
      </c>
      <c r="L62" s="21" t="s">
        <v>19</v>
      </c>
      <c r="M62" s="10" t="s">
        <v>134</v>
      </c>
      <c r="N62" s="10" t="s">
        <v>405</v>
      </c>
      <c r="O62" s="4" t="s">
        <v>547</v>
      </c>
      <c r="P62" s="10" t="s">
        <v>405</v>
      </c>
    </row>
    <row r="63" customFormat="false" ht="42" hidden="false" customHeight="true" outlineLevel="0" collapsed="false">
      <c r="A63" s="4" t="n">
        <v>58</v>
      </c>
      <c r="B63" s="4" t="s">
        <v>20</v>
      </c>
      <c r="C63" s="4" t="s">
        <v>21</v>
      </c>
      <c r="D63" s="10" t="s">
        <v>645</v>
      </c>
      <c r="E63" s="10" t="s">
        <v>18</v>
      </c>
      <c r="F63" s="10" t="s">
        <v>23</v>
      </c>
      <c r="G63" s="10" t="s">
        <v>271</v>
      </c>
      <c r="H63" s="43" t="s">
        <v>471</v>
      </c>
      <c r="I63" s="9" t="s">
        <v>450</v>
      </c>
      <c r="J63" s="10" t="s">
        <v>646</v>
      </c>
      <c r="K63" s="10" t="n">
        <v>25.5</v>
      </c>
      <c r="L63" s="21" t="s">
        <v>19</v>
      </c>
      <c r="M63" s="10" t="s">
        <v>271</v>
      </c>
      <c r="N63" s="10" t="s">
        <v>405</v>
      </c>
      <c r="O63" s="4" t="s">
        <v>547</v>
      </c>
      <c r="P63" s="10" t="s">
        <v>405</v>
      </c>
    </row>
    <row r="64" customFormat="false" ht="39" hidden="false" customHeight="true" outlineLevel="0" collapsed="false">
      <c r="A64" s="4" t="n">
        <v>59</v>
      </c>
      <c r="B64" s="4" t="s">
        <v>20</v>
      </c>
      <c r="C64" s="4" t="s">
        <v>21</v>
      </c>
      <c r="D64" s="10" t="s">
        <v>647</v>
      </c>
      <c r="E64" s="10" t="s">
        <v>18</v>
      </c>
      <c r="F64" s="10" t="s">
        <v>23</v>
      </c>
      <c r="G64" s="10" t="s">
        <v>648</v>
      </c>
      <c r="H64" s="43" t="s">
        <v>584</v>
      </c>
      <c r="I64" s="9" t="s">
        <v>450</v>
      </c>
      <c r="J64" s="10" t="s">
        <v>649</v>
      </c>
      <c r="K64" s="10" t="n">
        <v>30.36</v>
      </c>
      <c r="L64" s="21" t="s">
        <v>19</v>
      </c>
      <c r="M64" s="10" t="s">
        <v>648</v>
      </c>
      <c r="N64" s="10" t="s">
        <v>49</v>
      </c>
      <c r="O64" s="4" t="s">
        <v>547</v>
      </c>
      <c r="P64" s="10" t="s">
        <v>49</v>
      </c>
    </row>
    <row r="65" customFormat="false" ht="57" hidden="false" customHeight="true" outlineLevel="0" collapsed="false">
      <c r="A65" s="4" t="n">
        <v>60</v>
      </c>
      <c r="B65" s="4" t="s">
        <v>20</v>
      </c>
      <c r="C65" s="4" t="s">
        <v>21</v>
      </c>
      <c r="D65" s="10" t="s">
        <v>650</v>
      </c>
      <c r="E65" s="10" t="s">
        <v>18</v>
      </c>
      <c r="F65" s="44" t="s">
        <v>23</v>
      </c>
      <c r="G65" s="10" t="s">
        <v>651</v>
      </c>
      <c r="H65" s="43" t="s">
        <v>485</v>
      </c>
      <c r="I65" s="4" t="s">
        <v>411</v>
      </c>
      <c r="J65" s="10" t="s">
        <v>652</v>
      </c>
      <c r="K65" s="10" t="n">
        <v>96</v>
      </c>
      <c r="L65" s="21" t="s">
        <v>19</v>
      </c>
      <c r="M65" s="10" t="s">
        <v>651</v>
      </c>
      <c r="N65" s="10" t="s">
        <v>452</v>
      </c>
      <c r="O65" s="4" t="s">
        <v>547</v>
      </c>
      <c r="P65" s="10" t="s">
        <v>452</v>
      </c>
    </row>
    <row r="66" customFormat="false" ht="61" hidden="false" customHeight="true" outlineLevel="0" collapsed="false">
      <c r="A66" s="4" t="n">
        <v>61</v>
      </c>
      <c r="B66" s="4" t="s">
        <v>20</v>
      </c>
      <c r="C66" s="4" t="s">
        <v>21</v>
      </c>
      <c r="D66" s="10" t="s">
        <v>653</v>
      </c>
      <c r="E66" s="10" t="s">
        <v>18</v>
      </c>
      <c r="F66" s="44" t="s">
        <v>23</v>
      </c>
      <c r="G66" s="44" t="s">
        <v>24</v>
      </c>
      <c r="H66" s="43" t="s">
        <v>485</v>
      </c>
      <c r="I66" s="4" t="s">
        <v>411</v>
      </c>
      <c r="J66" s="10" t="s">
        <v>654</v>
      </c>
      <c r="K66" s="10" t="n">
        <v>98</v>
      </c>
      <c r="L66" s="21" t="s">
        <v>19</v>
      </c>
      <c r="M66" s="44" t="s">
        <v>24</v>
      </c>
      <c r="N66" s="10" t="s">
        <v>452</v>
      </c>
      <c r="O66" s="4" t="s">
        <v>547</v>
      </c>
      <c r="P66" s="10" t="s">
        <v>452</v>
      </c>
    </row>
    <row r="67" customFormat="false" ht="39" hidden="false" customHeight="true" outlineLevel="0" collapsed="false">
      <c r="A67" s="4" t="n">
        <v>62</v>
      </c>
      <c r="B67" s="4" t="s">
        <v>20</v>
      </c>
      <c r="C67" s="4" t="s">
        <v>21</v>
      </c>
      <c r="D67" s="10" t="s">
        <v>655</v>
      </c>
      <c r="E67" s="10" t="s">
        <v>18</v>
      </c>
      <c r="F67" s="44" t="s">
        <v>23</v>
      </c>
      <c r="G67" s="44" t="s">
        <v>134</v>
      </c>
      <c r="H67" s="43" t="s">
        <v>485</v>
      </c>
      <c r="I67" s="9" t="s">
        <v>450</v>
      </c>
      <c r="J67" s="10" t="s">
        <v>656</v>
      </c>
      <c r="K67" s="10" t="n">
        <v>89.23</v>
      </c>
      <c r="L67" s="21" t="s">
        <v>19</v>
      </c>
      <c r="M67" s="44" t="s">
        <v>134</v>
      </c>
      <c r="N67" s="10" t="s">
        <v>452</v>
      </c>
      <c r="O67" s="4" t="s">
        <v>547</v>
      </c>
      <c r="P67" s="10" t="s">
        <v>452</v>
      </c>
    </row>
    <row r="68" customFormat="false" ht="39" hidden="false" customHeight="true" outlineLevel="0" collapsed="false">
      <c r="A68" s="4" t="n">
        <v>63</v>
      </c>
      <c r="B68" s="4" t="s">
        <v>20</v>
      </c>
      <c r="C68" s="4" t="s">
        <v>21</v>
      </c>
      <c r="D68" s="4" t="s">
        <v>657</v>
      </c>
      <c r="E68" s="4" t="s">
        <v>18</v>
      </c>
      <c r="F68" s="4" t="s">
        <v>23</v>
      </c>
      <c r="G68" s="4" t="s">
        <v>658</v>
      </c>
      <c r="H68" s="29" t="s">
        <v>595</v>
      </c>
      <c r="I68" s="4" t="s">
        <v>450</v>
      </c>
      <c r="J68" s="4" t="s">
        <v>659</v>
      </c>
      <c r="K68" s="4" t="n">
        <v>29.7</v>
      </c>
      <c r="L68" s="21" t="s">
        <v>19</v>
      </c>
      <c r="M68" s="4" t="s">
        <v>660</v>
      </c>
      <c r="N68" s="4" t="s">
        <v>405</v>
      </c>
      <c r="O68" s="4" t="s">
        <v>29</v>
      </c>
      <c r="P68" s="4" t="s">
        <v>452</v>
      </c>
    </row>
    <row r="69" customFormat="false" ht="39" hidden="false" customHeight="true" outlineLevel="0" collapsed="false">
      <c r="A69" s="4" t="n">
        <v>64</v>
      </c>
      <c r="B69" s="4" t="s">
        <v>20</v>
      </c>
      <c r="C69" s="4" t="s">
        <v>21</v>
      </c>
      <c r="D69" s="4" t="s">
        <v>661</v>
      </c>
      <c r="E69" s="4" t="s">
        <v>18</v>
      </c>
      <c r="F69" s="4" t="s">
        <v>454</v>
      </c>
      <c r="G69" s="4" t="s">
        <v>662</v>
      </c>
      <c r="H69" s="29" t="s">
        <v>663</v>
      </c>
      <c r="I69" s="4" t="s">
        <v>450</v>
      </c>
      <c r="J69" s="4" t="s">
        <v>664</v>
      </c>
      <c r="K69" s="4" t="n">
        <v>20</v>
      </c>
      <c r="L69" s="21" t="s">
        <v>19</v>
      </c>
      <c r="M69" s="4" t="s">
        <v>665</v>
      </c>
      <c r="N69" s="4" t="s">
        <v>405</v>
      </c>
      <c r="O69" s="4" t="s">
        <v>29</v>
      </c>
      <c r="P69" s="4" t="s">
        <v>452</v>
      </c>
    </row>
    <row r="70" customFormat="false" ht="44.1" hidden="false" customHeight="true" outlineLevel="0" collapsed="false">
      <c r="A70" s="4" t="n">
        <v>65</v>
      </c>
      <c r="B70" s="37" t="s">
        <v>532</v>
      </c>
      <c r="C70" s="21" t="s">
        <v>21</v>
      </c>
      <c r="D70" s="21" t="s">
        <v>666</v>
      </c>
      <c r="E70" s="4" t="s">
        <v>18</v>
      </c>
      <c r="F70" s="21" t="s">
        <v>23</v>
      </c>
      <c r="G70" s="21" t="s">
        <v>662</v>
      </c>
      <c r="H70" s="34" t="s">
        <v>485</v>
      </c>
      <c r="I70" s="21" t="s">
        <v>450</v>
      </c>
      <c r="J70" s="21" t="s">
        <v>667</v>
      </c>
      <c r="K70" s="35" t="n">
        <v>49</v>
      </c>
      <c r="L70" s="21" t="s">
        <v>19</v>
      </c>
      <c r="M70" s="21" t="s">
        <v>662</v>
      </c>
      <c r="N70" s="21" t="s">
        <v>668</v>
      </c>
      <c r="O70" s="9" t="s">
        <v>29</v>
      </c>
      <c r="P70" s="21" t="s">
        <v>669</v>
      </c>
    </row>
    <row r="71" customFormat="false" ht="57" hidden="false" customHeight="true" outlineLevel="0" collapsed="false">
      <c r="A71" s="4" t="n">
        <v>66</v>
      </c>
      <c r="B71" s="37" t="s">
        <v>532</v>
      </c>
      <c r="C71" s="21" t="s">
        <v>21</v>
      </c>
      <c r="D71" s="21" t="s">
        <v>670</v>
      </c>
      <c r="E71" s="4" t="s">
        <v>18</v>
      </c>
      <c r="F71" s="21" t="s">
        <v>23</v>
      </c>
      <c r="G71" s="21" t="s">
        <v>671</v>
      </c>
      <c r="H71" s="21" t="n">
        <v>2019</v>
      </c>
      <c r="I71" s="21" t="s">
        <v>411</v>
      </c>
      <c r="J71" s="34" t="s">
        <v>672</v>
      </c>
      <c r="K71" s="35" t="n">
        <v>94</v>
      </c>
      <c r="L71" s="21" t="s">
        <v>19</v>
      </c>
      <c r="M71" s="21" t="s">
        <v>671</v>
      </c>
      <c r="N71" s="37" t="s">
        <v>673</v>
      </c>
      <c r="O71" s="4" t="s">
        <v>29</v>
      </c>
      <c r="P71" s="21" t="s">
        <v>674</v>
      </c>
    </row>
    <row r="72" customFormat="false" ht="51" hidden="false" customHeight="true" outlineLevel="0" collapsed="false">
      <c r="A72" s="4" t="n">
        <v>67</v>
      </c>
      <c r="B72" s="4" t="s">
        <v>20</v>
      </c>
      <c r="C72" s="4" t="s">
        <v>21</v>
      </c>
      <c r="D72" s="4" t="s">
        <v>675</v>
      </c>
      <c r="E72" s="4" t="s">
        <v>18</v>
      </c>
      <c r="F72" s="4" t="s">
        <v>454</v>
      </c>
      <c r="G72" s="4" t="s">
        <v>671</v>
      </c>
      <c r="H72" s="29" t="s">
        <v>557</v>
      </c>
      <c r="I72" s="4" t="s">
        <v>450</v>
      </c>
      <c r="J72" s="4" t="s">
        <v>676</v>
      </c>
      <c r="K72" s="4" t="n">
        <v>20</v>
      </c>
      <c r="L72" s="21" t="s">
        <v>19</v>
      </c>
      <c r="M72" s="4" t="s">
        <v>677</v>
      </c>
      <c r="N72" s="4" t="s">
        <v>405</v>
      </c>
      <c r="O72" s="4" t="s">
        <v>29</v>
      </c>
      <c r="P72" s="4" t="s">
        <v>452</v>
      </c>
    </row>
    <row r="73" customFormat="false" ht="44" hidden="false" customHeight="true" outlineLevel="0" collapsed="false">
      <c r="A73" s="4" t="n">
        <v>68</v>
      </c>
      <c r="B73" s="4" t="s">
        <v>532</v>
      </c>
      <c r="C73" s="31" t="s">
        <v>21</v>
      </c>
      <c r="D73" s="4" t="s">
        <v>678</v>
      </c>
      <c r="E73" s="31" t="s">
        <v>18</v>
      </c>
      <c r="F73" s="31" t="s">
        <v>454</v>
      </c>
      <c r="G73" s="4" t="s">
        <v>679</v>
      </c>
      <c r="H73" s="34" t="s">
        <v>595</v>
      </c>
      <c r="I73" s="21" t="s">
        <v>450</v>
      </c>
      <c r="J73" s="21" t="s">
        <v>680</v>
      </c>
      <c r="K73" s="21" t="n">
        <v>90</v>
      </c>
      <c r="L73" s="21" t="s">
        <v>19</v>
      </c>
      <c r="M73" s="21" t="s">
        <v>681</v>
      </c>
      <c r="N73" s="4" t="s">
        <v>405</v>
      </c>
      <c r="O73" s="21" t="s">
        <v>29</v>
      </c>
      <c r="P73" s="4" t="s">
        <v>452</v>
      </c>
    </row>
    <row r="74" customFormat="false" ht="44" hidden="false" customHeight="true" outlineLevel="0" collapsed="false">
      <c r="A74" s="4" t="n">
        <v>69</v>
      </c>
      <c r="B74" s="4" t="s">
        <v>532</v>
      </c>
      <c r="C74" s="31" t="s">
        <v>21</v>
      </c>
      <c r="D74" s="4" t="s">
        <v>682</v>
      </c>
      <c r="E74" s="31" t="s">
        <v>18</v>
      </c>
      <c r="F74" s="31" t="s">
        <v>454</v>
      </c>
      <c r="G74" s="4" t="s">
        <v>354</v>
      </c>
      <c r="H74" s="34" t="s">
        <v>595</v>
      </c>
      <c r="I74" s="21" t="s">
        <v>450</v>
      </c>
      <c r="J74" s="21" t="s">
        <v>683</v>
      </c>
      <c r="K74" s="21" t="n">
        <v>35</v>
      </c>
      <c r="L74" s="21" t="s">
        <v>19</v>
      </c>
      <c r="M74" s="21" t="s">
        <v>354</v>
      </c>
      <c r="N74" s="4" t="s">
        <v>405</v>
      </c>
      <c r="O74" s="21" t="s">
        <v>29</v>
      </c>
      <c r="P74" s="4" t="s">
        <v>452</v>
      </c>
    </row>
    <row r="75" customFormat="false" ht="39" hidden="false" customHeight="true" outlineLevel="0" collapsed="false">
      <c r="A75" s="4" t="n">
        <v>70</v>
      </c>
      <c r="B75" s="4" t="s">
        <v>532</v>
      </c>
      <c r="C75" s="31" t="s">
        <v>21</v>
      </c>
      <c r="D75" s="4" t="s">
        <v>684</v>
      </c>
      <c r="E75" s="31" t="s">
        <v>18</v>
      </c>
      <c r="F75" s="4" t="s">
        <v>23</v>
      </c>
      <c r="G75" s="4" t="s">
        <v>685</v>
      </c>
      <c r="H75" s="4" t="n">
        <v>2019</v>
      </c>
      <c r="I75" s="4" t="s">
        <v>450</v>
      </c>
      <c r="J75" s="4" t="s">
        <v>686</v>
      </c>
      <c r="K75" s="45" t="n">
        <v>58</v>
      </c>
      <c r="L75" s="21" t="s">
        <v>19</v>
      </c>
      <c r="M75" s="4" t="s">
        <v>685</v>
      </c>
      <c r="N75" s="4" t="s">
        <v>49</v>
      </c>
      <c r="O75" s="4" t="s">
        <v>29</v>
      </c>
      <c r="P75" s="4" t="s">
        <v>49</v>
      </c>
    </row>
    <row r="76" customFormat="false" ht="39" hidden="false" customHeight="true" outlineLevel="0" collapsed="false">
      <c r="A76" s="4" t="n">
        <v>71</v>
      </c>
      <c r="B76" s="4" t="s">
        <v>532</v>
      </c>
      <c r="C76" s="4" t="s">
        <v>21</v>
      </c>
      <c r="D76" s="4" t="s">
        <v>687</v>
      </c>
      <c r="E76" s="4" t="s">
        <v>18</v>
      </c>
      <c r="F76" s="4" t="s">
        <v>454</v>
      </c>
      <c r="G76" s="4" t="s">
        <v>688</v>
      </c>
      <c r="H76" s="29" t="s">
        <v>689</v>
      </c>
      <c r="I76" s="4" t="s">
        <v>450</v>
      </c>
      <c r="J76" s="21" t="s">
        <v>690</v>
      </c>
      <c r="K76" s="6" t="n">
        <v>85.5</v>
      </c>
      <c r="L76" s="21" t="s">
        <v>19</v>
      </c>
      <c r="M76" s="37" t="s">
        <v>691</v>
      </c>
      <c r="N76" s="9" t="s">
        <v>405</v>
      </c>
      <c r="O76" s="9" t="s">
        <v>29</v>
      </c>
      <c r="P76" s="9" t="s">
        <v>452</v>
      </c>
    </row>
    <row r="77" customFormat="false" ht="39" hidden="false" customHeight="true" outlineLevel="0" collapsed="false">
      <c r="A77" s="4" t="n">
        <v>72</v>
      </c>
      <c r="B77" s="4" t="s">
        <v>532</v>
      </c>
      <c r="C77" s="4" t="s">
        <v>21</v>
      </c>
      <c r="D77" s="21" t="s">
        <v>692</v>
      </c>
      <c r="E77" s="4" t="s">
        <v>18</v>
      </c>
      <c r="F77" s="4" t="s">
        <v>454</v>
      </c>
      <c r="G77" s="21" t="s">
        <v>693</v>
      </c>
      <c r="H77" s="34" t="s">
        <v>694</v>
      </c>
      <c r="I77" s="4" t="s">
        <v>450</v>
      </c>
      <c r="J77" s="21" t="s">
        <v>695</v>
      </c>
      <c r="K77" s="21" t="n">
        <v>20</v>
      </c>
      <c r="L77" s="21" t="s">
        <v>19</v>
      </c>
      <c r="M77" s="37" t="s">
        <v>696</v>
      </c>
      <c r="N77" s="9" t="s">
        <v>405</v>
      </c>
      <c r="O77" s="9" t="s">
        <v>29</v>
      </c>
      <c r="P77" s="9" t="s">
        <v>452</v>
      </c>
    </row>
    <row r="78" customFormat="false" ht="43" hidden="false" customHeight="true" outlineLevel="0" collapsed="false">
      <c r="A78" s="4" t="n">
        <v>73</v>
      </c>
      <c r="B78" s="4" t="s">
        <v>20</v>
      </c>
      <c r="C78" s="4" t="s">
        <v>21</v>
      </c>
      <c r="D78" s="4" t="s">
        <v>697</v>
      </c>
      <c r="E78" s="4" t="s">
        <v>18</v>
      </c>
      <c r="F78" s="4" t="s">
        <v>23</v>
      </c>
      <c r="G78" s="4" t="s">
        <v>698</v>
      </c>
      <c r="H78" s="26" t="s">
        <v>641</v>
      </c>
      <c r="I78" s="4" t="s">
        <v>450</v>
      </c>
      <c r="J78" s="4" t="s">
        <v>699</v>
      </c>
      <c r="K78" s="4" t="n">
        <v>37.5</v>
      </c>
      <c r="L78" s="21" t="s">
        <v>19</v>
      </c>
      <c r="M78" s="4" t="s">
        <v>698</v>
      </c>
      <c r="N78" s="4" t="s">
        <v>49</v>
      </c>
      <c r="O78" s="4" t="s">
        <v>29</v>
      </c>
      <c r="P78" s="4" t="s">
        <v>464</v>
      </c>
    </row>
    <row r="79" customFormat="false" ht="53" hidden="false" customHeight="true" outlineLevel="0" collapsed="false">
      <c r="A79" s="4" t="n">
        <v>74</v>
      </c>
      <c r="B79" s="9" t="s">
        <v>20</v>
      </c>
      <c r="C79" s="9" t="s">
        <v>21</v>
      </c>
      <c r="D79" s="46" t="s">
        <v>700</v>
      </c>
      <c r="E79" s="9" t="s">
        <v>18</v>
      </c>
      <c r="F79" s="46" t="s">
        <v>23</v>
      </c>
      <c r="G79" s="46" t="s">
        <v>701</v>
      </c>
      <c r="H79" s="14" t="s">
        <v>540</v>
      </c>
      <c r="I79" s="9" t="s">
        <v>450</v>
      </c>
      <c r="J79" s="46" t="s">
        <v>702</v>
      </c>
      <c r="K79" s="46" t="n">
        <v>44.4</v>
      </c>
      <c r="L79" s="21" t="s">
        <v>19</v>
      </c>
      <c r="M79" s="46" t="s">
        <v>701</v>
      </c>
      <c r="N79" s="9" t="s">
        <v>405</v>
      </c>
      <c r="O79" s="4" t="s">
        <v>29</v>
      </c>
      <c r="P79" s="9" t="s">
        <v>405</v>
      </c>
    </row>
    <row r="80" customFormat="false" ht="137" hidden="false" customHeight="true" outlineLevel="0" collapsed="false">
      <c r="A80" s="4" t="n">
        <v>75</v>
      </c>
      <c r="B80" s="4" t="s">
        <v>20</v>
      </c>
      <c r="C80" s="4" t="s">
        <v>21</v>
      </c>
      <c r="D80" s="33" t="s">
        <v>703</v>
      </c>
      <c r="E80" s="4" t="s">
        <v>18</v>
      </c>
      <c r="F80" s="33" t="s">
        <v>454</v>
      </c>
      <c r="G80" s="33" t="s">
        <v>701</v>
      </c>
      <c r="H80" s="47" t="s">
        <v>449</v>
      </c>
      <c r="I80" s="4" t="s">
        <v>450</v>
      </c>
      <c r="J80" s="33" t="s">
        <v>704</v>
      </c>
      <c r="K80" s="33" t="n">
        <v>56.25</v>
      </c>
      <c r="L80" s="21" t="s">
        <v>19</v>
      </c>
      <c r="M80" s="33" t="s">
        <v>701</v>
      </c>
      <c r="N80" s="4" t="s">
        <v>405</v>
      </c>
      <c r="O80" s="4" t="s">
        <v>29</v>
      </c>
      <c r="P80" s="4" t="s">
        <v>405</v>
      </c>
    </row>
    <row r="81" customFormat="false" ht="45" hidden="false" customHeight="true" outlineLevel="0" collapsed="false">
      <c r="A81" s="4" t="n">
        <v>76</v>
      </c>
      <c r="B81" s="4" t="s">
        <v>20</v>
      </c>
      <c r="C81" s="4" t="s">
        <v>21</v>
      </c>
      <c r="D81" s="33" t="s">
        <v>705</v>
      </c>
      <c r="E81" s="4" t="s">
        <v>18</v>
      </c>
      <c r="F81" s="33" t="s">
        <v>23</v>
      </c>
      <c r="G81" s="33" t="s">
        <v>706</v>
      </c>
      <c r="H81" s="47" t="s">
        <v>471</v>
      </c>
      <c r="I81" s="4" t="s">
        <v>450</v>
      </c>
      <c r="J81" s="33" t="s">
        <v>707</v>
      </c>
      <c r="K81" s="33" t="n">
        <v>35</v>
      </c>
      <c r="L81" s="21" t="s">
        <v>19</v>
      </c>
      <c r="M81" s="33" t="s">
        <v>706</v>
      </c>
      <c r="N81" s="4" t="s">
        <v>405</v>
      </c>
      <c r="O81" s="4" t="s">
        <v>29</v>
      </c>
      <c r="P81" s="4" t="s">
        <v>405</v>
      </c>
    </row>
    <row r="82" customFormat="false" ht="57" hidden="false" customHeight="true" outlineLevel="0" collapsed="false">
      <c r="A82" s="4" t="n">
        <v>77</v>
      </c>
      <c r="B82" s="4" t="s">
        <v>20</v>
      </c>
      <c r="C82" s="4" t="s">
        <v>21</v>
      </c>
      <c r="D82" s="4" t="s">
        <v>708</v>
      </c>
      <c r="E82" s="4" t="s">
        <v>18</v>
      </c>
      <c r="F82" s="4" t="s">
        <v>23</v>
      </c>
      <c r="G82" s="4" t="s">
        <v>709</v>
      </c>
      <c r="H82" s="29" t="s">
        <v>710</v>
      </c>
      <c r="I82" s="4" t="s">
        <v>411</v>
      </c>
      <c r="J82" s="4" t="s">
        <v>711</v>
      </c>
      <c r="K82" s="4" t="n">
        <v>55</v>
      </c>
      <c r="L82" s="21" t="s">
        <v>19</v>
      </c>
      <c r="M82" s="4" t="s">
        <v>709</v>
      </c>
      <c r="N82" s="4" t="s">
        <v>712</v>
      </c>
      <c r="O82" s="4" t="s">
        <v>29</v>
      </c>
      <c r="P82" s="4" t="s">
        <v>712</v>
      </c>
    </row>
    <row r="83" customFormat="false" ht="110" hidden="false" customHeight="true" outlineLevel="0" collapsed="false">
      <c r="A83" s="4" t="n">
        <v>78</v>
      </c>
      <c r="B83" s="4" t="s">
        <v>20</v>
      </c>
      <c r="C83" s="4" t="s">
        <v>21</v>
      </c>
      <c r="D83" s="4" t="s">
        <v>713</v>
      </c>
      <c r="E83" s="4" t="s">
        <v>18</v>
      </c>
      <c r="F83" s="4" t="s">
        <v>23</v>
      </c>
      <c r="G83" s="4" t="s">
        <v>701</v>
      </c>
      <c r="H83" s="29" t="s">
        <v>714</v>
      </c>
      <c r="I83" s="4" t="s">
        <v>411</v>
      </c>
      <c r="J83" s="4" t="s">
        <v>715</v>
      </c>
      <c r="K83" s="4" t="n">
        <v>22.9</v>
      </c>
      <c r="L83" s="21" t="s">
        <v>19</v>
      </c>
      <c r="M83" s="4" t="s">
        <v>701</v>
      </c>
      <c r="N83" s="4" t="s">
        <v>716</v>
      </c>
      <c r="O83" s="4" t="s">
        <v>29</v>
      </c>
      <c r="P83" s="4" t="s">
        <v>716</v>
      </c>
    </row>
    <row r="84" customFormat="false" ht="46" hidden="false" customHeight="true" outlineLevel="0" collapsed="false">
      <c r="A84" s="4" t="s">
        <v>183</v>
      </c>
      <c r="B84" s="4"/>
      <c r="C84" s="9" t="n">
        <v>221</v>
      </c>
      <c r="D84" s="35"/>
      <c r="E84" s="35"/>
      <c r="F84" s="35"/>
      <c r="G84" s="35"/>
      <c r="H84" s="35"/>
      <c r="I84" s="35"/>
      <c r="J84" s="35"/>
      <c r="K84" s="35" t="n">
        <f aca="false">SUM(K85:K305)</f>
        <v>9861.87</v>
      </c>
      <c r="L84" s="21" t="s">
        <v>19</v>
      </c>
      <c r="M84" s="35"/>
      <c r="N84" s="9"/>
      <c r="O84" s="35"/>
      <c r="P84" s="35"/>
    </row>
    <row r="85" customFormat="false" ht="102" hidden="false" customHeight="true" outlineLevel="0" collapsed="false">
      <c r="A85" s="4" t="n">
        <v>1</v>
      </c>
      <c r="B85" s="21" t="s">
        <v>532</v>
      </c>
      <c r="C85" s="21" t="s">
        <v>21</v>
      </c>
      <c r="D85" s="21" t="s">
        <v>717</v>
      </c>
      <c r="E85" s="4" t="s">
        <v>183</v>
      </c>
      <c r="F85" s="21" t="s">
        <v>23</v>
      </c>
      <c r="G85" s="21" t="s">
        <v>718</v>
      </c>
      <c r="H85" s="34" t="s">
        <v>485</v>
      </c>
      <c r="I85" s="21" t="s">
        <v>635</v>
      </c>
      <c r="J85" s="21" t="s">
        <v>719</v>
      </c>
      <c r="K85" s="35" t="n">
        <v>11.38</v>
      </c>
      <c r="L85" s="21" t="s">
        <v>19</v>
      </c>
      <c r="M85" s="21" t="s">
        <v>720</v>
      </c>
      <c r="N85" s="31" t="s">
        <v>721</v>
      </c>
      <c r="O85" s="4" t="s">
        <v>29</v>
      </c>
      <c r="P85" s="37" t="s">
        <v>722</v>
      </c>
    </row>
    <row r="86" customFormat="false" ht="102" hidden="false" customHeight="true" outlineLevel="0" collapsed="false">
      <c r="A86" s="4" t="n">
        <v>2</v>
      </c>
      <c r="B86" s="21" t="s">
        <v>532</v>
      </c>
      <c r="C86" s="21" t="s">
        <v>21</v>
      </c>
      <c r="D86" s="21" t="s">
        <v>723</v>
      </c>
      <c r="E86" s="4" t="s">
        <v>183</v>
      </c>
      <c r="F86" s="21" t="s">
        <v>23</v>
      </c>
      <c r="G86" s="21" t="s">
        <v>724</v>
      </c>
      <c r="H86" s="34" t="s">
        <v>485</v>
      </c>
      <c r="I86" s="21" t="s">
        <v>635</v>
      </c>
      <c r="J86" s="21" t="s">
        <v>725</v>
      </c>
      <c r="K86" s="35" t="n">
        <v>11.38</v>
      </c>
      <c r="L86" s="21" t="s">
        <v>19</v>
      </c>
      <c r="M86" s="21" t="s">
        <v>726</v>
      </c>
      <c r="N86" s="31" t="s">
        <v>721</v>
      </c>
      <c r="O86" s="4" t="s">
        <v>29</v>
      </c>
      <c r="P86" s="37" t="s">
        <v>722</v>
      </c>
    </row>
    <row r="87" customFormat="false" ht="108" hidden="false" customHeight="true" outlineLevel="0" collapsed="false">
      <c r="A87" s="4" t="n">
        <v>3</v>
      </c>
      <c r="B87" s="21" t="s">
        <v>532</v>
      </c>
      <c r="C87" s="21" t="s">
        <v>21</v>
      </c>
      <c r="D87" s="21" t="s">
        <v>727</v>
      </c>
      <c r="E87" s="4" t="s">
        <v>183</v>
      </c>
      <c r="F87" s="21" t="s">
        <v>23</v>
      </c>
      <c r="G87" s="21" t="s">
        <v>474</v>
      </c>
      <c r="H87" s="34" t="s">
        <v>485</v>
      </c>
      <c r="I87" s="21" t="s">
        <v>635</v>
      </c>
      <c r="J87" s="21" t="s">
        <v>728</v>
      </c>
      <c r="K87" s="35" t="n">
        <v>11.38</v>
      </c>
      <c r="L87" s="21" t="s">
        <v>19</v>
      </c>
      <c r="M87" s="21" t="s">
        <v>474</v>
      </c>
      <c r="N87" s="31" t="s">
        <v>721</v>
      </c>
      <c r="O87" s="4" t="s">
        <v>29</v>
      </c>
      <c r="P87" s="37" t="s">
        <v>722</v>
      </c>
    </row>
    <row r="88" customFormat="false" ht="65" hidden="false" customHeight="true" outlineLevel="0" collapsed="false">
      <c r="A88" s="4" t="n">
        <v>4</v>
      </c>
      <c r="B88" s="21" t="s">
        <v>532</v>
      </c>
      <c r="C88" s="21" t="s">
        <v>21</v>
      </c>
      <c r="D88" s="21" t="s">
        <v>729</v>
      </c>
      <c r="E88" s="4" t="s">
        <v>183</v>
      </c>
      <c r="F88" s="21" t="s">
        <v>23</v>
      </c>
      <c r="G88" s="21" t="s">
        <v>730</v>
      </c>
      <c r="H88" s="34" t="s">
        <v>485</v>
      </c>
      <c r="I88" s="21" t="s">
        <v>635</v>
      </c>
      <c r="J88" s="21" t="s">
        <v>731</v>
      </c>
      <c r="K88" s="35" t="n">
        <v>11.38</v>
      </c>
      <c r="L88" s="21" t="s">
        <v>19</v>
      </c>
      <c r="M88" s="21" t="s">
        <v>730</v>
      </c>
      <c r="N88" s="31" t="s">
        <v>721</v>
      </c>
      <c r="O88" s="4" t="s">
        <v>29</v>
      </c>
      <c r="P88" s="37" t="s">
        <v>722</v>
      </c>
    </row>
    <row r="89" customFormat="false" ht="54" hidden="false" customHeight="true" outlineLevel="0" collapsed="false">
      <c r="A89" s="4" t="n">
        <v>5</v>
      </c>
      <c r="B89" s="21" t="s">
        <v>532</v>
      </c>
      <c r="C89" s="21" t="s">
        <v>21</v>
      </c>
      <c r="D89" s="21" t="s">
        <v>732</v>
      </c>
      <c r="E89" s="37" t="s">
        <v>183</v>
      </c>
      <c r="F89" s="21" t="s">
        <v>23</v>
      </c>
      <c r="G89" s="21" t="s">
        <v>733</v>
      </c>
      <c r="H89" s="34" t="s">
        <v>485</v>
      </c>
      <c r="I89" s="21" t="s">
        <v>635</v>
      </c>
      <c r="J89" s="34" t="s">
        <v>734</v>
      </c>
      <c r="K89" s="35" t="n">
        <v>26</v>
      </c>
      <c r="L89" s="21" t="s">
        <v>19</v>
      </c>
      <c r="M89" s="21" t="s">
        <v>733</v>
      </c>
      <c r="N89" s="21" t="s">
        <v>735</v>
      </c>
      <c r="O89" s="4" t="s">
        <v>29</v>
      </c>
      <c r="P89" s="37" t="s">
        <v>736</v>
      </c>
    </row>
    <row r="90" customFormat="false" ht="54" hidden="false" customHeight="true" outlineLevel="0" collapsed="false">
      <c r="A90" s="4" t="n">
        <v>6</v>
      </c>
      <c r="B90" s="21" t="s">
        <v>532</v>
      </c>
      <c r="C90" s="21" t="s">
        <v>21</v>
      </c>
      <c r="D90" s="21" t="s">
        <v>737</v>
      </c>
      <c r="E90" s="37" t="s">
        <v>183</v>
      </c>
      <c r="F90" s="21" t="s">
        <v>23</v>
      </c>
      <c r="G90" s="21" t="s">
        <v>738</v>
      </c>
      <c r="H90" s="34" t="s">
        <v>485</v>
      </c>
      <c r="I90" s="21" t="s">
        <v>635</v>
      </c>
      <c r="J90" s="34" t="s">
        <v>734</v>
      </c>
      <c r="K90" s="35" t="n">
        <v>26</v>
      </c>
      <c r="L90" s="21" t="s">
        <v>19</v>
      </c>
      <c r="M90" s="21" t="s">
        <v>739</v>
      </c>
      <c r="N90" s="21" t="s">
        <v>735</v>
      </c>
      <c r="O90" s="4" t="s">
        <v>29</v>
      </c>
      <c r="P90" s="37" t="s">
        <v>736</v>
      </c>
    </row>
    <row r="91" customFormat="false" ht="54" hidden="false" customHeight="true" outlineLevel="0" collapsed="false">
      <c r="A91" s="4" t="n">
        <v>7</v>
      </c>
      <c r="B91" s="21" t="s">
        <v>532</v>
      </c>
      <c r="C91" s="21" t="s">
        <v>21</v>
      </c>
      <c r="D91" s="21" t="s">
        <v>740</v>
      </c>
      <c r="E91" s="37" t="s">
        <v>183</v>
      </c>
      <c r="F91" s="21" t="s">
        <v>23</v>
      </c>
      <c r="G91" s="21" t="s">
        <v>730</v>
      </c>
      <c r="H91" s="34" t="s">
        <v>485</v>
      </c>
      <c r="I91" s="21" t="s">
        <v>635</v>
      </c>
      <c r="J91" s="34" t="s">
        <v>734</v>
      </c>
      <c r="K91" s="35" t="n">
        <v>26</v>
      </c>
      <c r="L91" s="21" t="s">
        <v>19</v>
      </c>
      <c r="M91" s="21" t="s">
        <v>730</v>
      </c>
      <c r="N91" s="21" t="s">
        <v>735</v>
      </c>
      <c r="O91" s="4" t="s">
        <v>29</v>
      </c>
      <c r="P91" s="37" t="s">
        <v>736</v>
      </c>
    </row>
    <row r="92" customFormat="false" ht="54" hidden="false" customHeight="true" outlineLevel="0" collapsed="false">
      <c r="A92" s="4" t="n">
        <v>8</v>
      </c>
      <c r="B92" s="21" t="s">
        <v>532</v>
      </c>
      <c r="C92" s="21" t="s">
        <v>21</v>
      </c>
      <c r="D92" s="21" t="s">
        <v>741</v>
      </c>
      <c r="E92" s="37" t="s">
        <v>183</v>
      </c>
      <c r="F92" s="21" t="s">
        <v>23</v>
      </c>
      <c r="G92" s="21" t="s">
        <v>742</v>
      </c>
      <c r="H92" s="34" t="s">
        <v>485</v>
      </c>
      <c r="I92" s="21" t="s">
        <v>635</v>
      </c>
      <c r="J92" s="34" t="s">
        <v>734</v>
      </c>
      <c r="K92" s="35" t="n">
        <v>26</v>
      </c>
      <c r="L92" s="21" t="s">
        <v>19</v>
      </c>
      <c r="M92" s="21" t="s">
        <v>742</v>
      </c>
      <c r="N92" s="21" t="s">
        <v>735</v>
      </c>
      <c r="O92" s="4" t="s">
        <v>29</v>
      </c>
      <c r="P92" s="37" t="s">
        <v>736</v>
      </c>
    </row>
    <row r="93" customFormat="false" ht="78" hidden="false" customHeight="true" outlineLevel="0" collapsed="false">
      <c r="A93" s="4" t="n">
        <v>9</v>
      </c>
      <c r="B93" s="37" t="s">
        <v>532</v>
      </c>
      <c r="C93" s="4" t="s">
        <v>21</v>
      </c>
      <c r="D93" s="37" t="s">
        <v>743</v>
      </c>
      <c r="E93" s="37" t="s">
        <v>183</v>
      </c>
      <c r="F93" s="37" t="s">
        <v>23</v>
      </c>
      <c r="G93" s="37" t="s">
        <v>466</v>
      </c>
      <c r="H93" s="37" t="n">
        <v>2019</v>
      </c>
      <c r="I93" s="37" t="s">
        <v>168</v>
      </c>
      <c r="J93" s="37" t="s">
        <v>744</v>
      </c>
      <c r="K93" s="39" t="n">
        <v>33.35</v>
      </c>
      <c r="L93" s="21" t="s">
        <v>19</v>
      </c>
      <c r="M93" s="37" t="s">
        <v>466</v>
      </c>
      <c r="N93" s="21" t="s">
        <v>745</v>
      </c>
      <c r="O93" s="4" t="s">
        <v>29</v>
      </c>
      <c r="P93" s="37" t="s">
        <v>746</v>
      </c>
    </row>
    <row r="94" customFormat="false" ht="86" hidden="false" customHeight="true" outlineLevel="0" collapsed="false">
      <c r="A94" s="4" t="n">
        <v>10</v>
      </c>
      <c r="B94" s="37" t="s">
        <v>532</v>
      </c>
      <c r="C94" s="4" t="s">
        <v>21</v>
      </c>
      <c r="D94" s="37" t="s">
        <v>747</v>
      </c>
      <c r="E94" s="37" t="s">
        <v>183</v>
      </c>
      <c r="F94" s="37" t="s">
        <v>23</v>
      </c>
      <c r="G94" s="37" t="s">
        <v>484</v>
      </c>
      <c r="H94" s="37" t="n">
        <v>2019</v>
      </c>
      <c r="I94" s="37" t="s">
        <v>168</v>
      </c>
      <c r="J94" s="27" t="s">
        <v>748</v>
      </c>
      <c r="K94" s="28" t="n">
        <v>31.75</v>
      </c>
      <c r="L94" s="21" t="s">
        <v>19</v>
      </c>
      <c r="M94" s="28" t="s">
        <v>749</v>
      </c>
      <c r="N94" s="21" t="s">
        <v>745</v>
      </c>
      <c r="O94" s="4" t="s">
        <v>29</v>
      </c>
      <c r="P94" s="37" t="s">
        <v>746</v>
      </c>
    </row>
    <row r="95" customFormat="false" ht="69" hidden="false" customHeight="true" outlineLevel="0" collapsed="false">
      <c r="A95" s="4" t="n">
        <v>11</v>
      </c>
      <c r="B95" s="37" t="s">
        <v>532</v>
      </c>
      <c r="C95" s="4" t="s">
        <v>21</v>
      </c>
      <c r="D95" s="37" t="s">
        <v>750</v>
      </c>
      <c r="E95" s="37" t="s">
        <v>183</v>
      </c>
      <c r="F95" s="37" t="s">
        <v>23</v>
      </c>
      <c r="G95" s="37" t="s">
        <v>742</v>
      </c>
      <c r="H95" s="37" t="n">
        <v>2019</v>
      </c>
      <c r="I95" s="37" t="s">
        <v>168</v>
      </c>
      <c r="J95" s="27" t="s">
        <v>751</v>
      </c>
      <c r="K95" s="28" t="n">
        <v>36</v>
      </c>
      <c r="L95" s="21" t="s">
        <v>19</v>
      </c>
      <c r="M95" s="28" t="s">
        <v>752</v>
      </c>
      <c r="N95" s="21" t="s">
        <v>745</v>
      </c>
      <c r="O95" s="4" t="s">
        <v>29</v>
      </c>
      <c r="P95" s="37" t="s">
        <v>746</v>
      </c>
    </row>
    <row r="96" customFormat="false" ht="82" hidden="false" customHeight="true" outlineLevel="0" collapsed="false">
      <c r="A96" s="4" t="n">
        <v>12</v>
      </c>
      <c r="B96" s="37" t="s">
        <v>532</v>
      </c>
      <c r="C96" s="4" t="s">
        <v>21</v>
      </c>
      <c r="D96" s="37" t="s">
        <v>753</v>
      </c>
      <c r="E96" s="37" t="s">
        <v>183</v>
      </c>
      <c r="F96" s="37" t="s">
        <v>23</v>
      </c>
      <c r="G96" s="37" t="s">
        <v>481</v>
      </c>
      <c r="H96" s="37" t="n">
        <v>2019</v>
      </c>
      <c r="I96" s="37" t="s">
        <v>168</v>
      </c>
      <c r="J96" s="27" t="s">
        <v>754</v>
      </c>
      <c r="K96" s="28" t="n">
        <v>33.35</v>
      </c>
      <c r="L96" s="21" t="s">
        <v>19</v>
      </c>
      <c r="M96" s="28" t="s">
        <v>755</v>
      </c>
      <c r="N96" s="21" t="s">
        <v>745</v>
      </c>
      <c r="O96" s="4" t="s">
        <v>29</v>
      </c>
      <c r="P96" s="37" t="s">
        <v>746</v>
      </c>
    </row>
    <row r="97" customFormat="false" ht="78" hidden="false" customHeight="true" outlineLevel="0" collapsed="false">
      <c r="A97" s="4" t="n">
        <v>13</v>
      </c>
      <c r="B97" s="37" t="s">
        <v>532</v>
      </c>
      <c r="C97" s="4" t="s">
        <v>21</v>
      </c>
      <c r="D97" s="37" t="s">
        <v>756</v>
      </c>
      <c r="E97" s="37" t="s">
        <v>183</v>
      </c>
      <c r="F97" s="37" t="s">
        <v>23</v>
      </c>
      <c r="G97" s="37" t="s">
        <v>730</v>
      </c>
      <c r="H97" s="37" t="n">
        <v>2019</v>
      </c>
      <c r="I97" s="37" t="s">
        <v>168</v>
      </c>
      <c r="J97" s="27" t="s">
        <v>757</v>
      </c>
      <c r="K97" s="28" t="n">
        <v>28.85</v>
      </c>
      <c r="L97" s="21" t="s">
        <v>19</v>
      </c>
      <c r="M97" s="28" t="s">
        <v>758</v>
      </c>
      <c r="N97" s="21" t="s">
        <v>745</v>
      </c>
      <c r="O97" s="4" t="s">
        <v>29</v>
      </c>
      <c r="P97" s="37" t="s">
        <v>746</v>
      </c>
    </row>
    <row r="98" customFormat="false" ht="84" hidden="false" customHeight="true" outlineLevel="0" collapsed="false">
      <c r="A98" s="4" t="n">
        <v>14</v>
      </c>
      <c r="B98" s="37" t="s">
        <v>532</v>
      </c>
      <c r="C98" s="4" t="s">
        <v>21</v>
      </c>
      <c r="D98" s="37" t="s">
        <v>759</v>
      </c>
      <c r="E98" s="37" t="s">
        <v>183</v>
      </c>
      <c r="F98" s="37" t="s">
        <v>23</v>
      </c>
      <c r="G98" s="37" t="s">
        <v>337</v>
      </c>
      <c r="H98" s="37" t="n">
        <v>2019</v>
      </c>
      <c r="I98" s="37" t="s">
        <v>168</v>
      </c>
      <c r="J98" s="27" t="s">
        <v>760</v>
      </c>
      <c r="K98" s="28" t="n">
        <v>20.65</v>
      </c>
      <c r="L98" s="21" t="s">
        <v>19</v>
      </c>
      <c r="M98" s="28" t="s">
        <v>761</v>
      </c>
      <c r="N98" s="21" t="s">
        <v>745</v>
      </c>
      <c r="O98" s="4" t="s">
        <v>29</v>
      </c>
      <c r="P98" s="37" t="s">
        <v>746</v>
      </c>
    </row>
    <row r="99" customFormat="false" ht="81" hidden="false" customHeight="true" outlineLevel="0" collapsed="false">
      <c r="A99" s="4" t="n">
        <v>15</v>
      </c>
      <c r="B99" s="37" t="s">
        <v>532</v>
      </c>
      <c r="C99" s="4" t="s">
        <v>21</v>
      </c>
      <c r="D99" s="37" t="s">
        <v>762</v>
      </c>
      <c r="E99" s="37" t="s">
        <v>183</v>
      </c>
      <c r="F99" s="37" t="s">
        <v>23</v>
      </c>
      <c r="G99" s="37" t="s">
        <v>164</v>
      </c>
      <c r="H99" s="37" t="n">
        <v>2019</v>
      </c>
      <c r="I99" s="37" t="s">
        <v>168</v>
      </c>
      <c r="J99" s="37" t="s">
        <v>763</v>
      </c>
      <c r="K99" s="39" t="n">
        <v>29.7</v>
      </c>
      <c r="L99" s="21" t="s">
        <v>19</v>
      </c>
      <c r="M99" s="37" t="s">
        <v>764</v>
      </c>
      <c r="N99" s="21" t="s">
        <v>745</v>
      </c>
      <c r="O99" s="9" t="s">
        <v>29</v>
      </c>
      <c r="P99" s="37" t="s">
        <v>746</v>
      </c>
    </row>
    <row r="100" customFormat="false" ht="57" hidden="false" customHeight="true" outlineLevel="0" collapsed="false">
      <c r="A100" s="4" t="n">
        <v>16</v>
      </c>
      <c r="B100" s="37" t="s">
        <v>532</v>
      </c>
      <c r="C100" s="4" t="s">
        <v>21</v>
      </c>
      <c r="D100" s="37" t="s">
        <v>765</v>
      </c>
      <c r="E100" s="37" t="s">
        <v>183</v>
      </c>
      <c r="F100" s="37" t="s">
        <v>23</v>
      </c>
      <c r="G100" s="37" t="s">
        <v>164</v>
      </c>
      <c r="H100" s="37" t="n">
        <v>2019</v>
      </c>
      <c r="I100" s="37" t="s">
        <v>168</v>
      </c>
      <c r="J100" s="37" t="s">
        <v>766</v>
      </c>
      <c r="K100" s="39" t="n">
        <v>43.55</v>
      </c>
      <c r="L100" s="21" t="s">
        <v>19</v>
      </c>
      <c r="M100" s="37" t="s">
        <v>767</v>
      </c>
      <c r="N100" s="21" t="s">
        <v>768</v>
      </c>
      <c r="O100" s="4" t="s">
        <v>29</v>
      </c>
      <c r="P100" s="37" t="s">
        <v>769</v>
      </c>
    </row>
    <row r="101" customFormat="false" ht="59" hidden="false" customHeight="true" outlineLevel="0" collapsed="false">
      <c r="A101" s="4" t="n">
        <v>17</v>
      </c>
      <c r="B101" s="37" t="s">
        <v>532</v>
      </c>
      <c r="C101" s="4" t="s">
        <v>21</v>
      </c>
      <c r="D101" s="37" t="s">
        <v>770</v>
      </c>
      <c r="E101" s="4" t="s">
        <v>183</v>
      </c>
      <c r="F101" s="37" t="s">
        <v>23</v>
      </c>
      <c r="G101" s="37" t="s">
        <v>164</v>
      </c>
      <c r="H101" s="37" t="n">
        <v>2019</v>
      </c>
      <c r="I101" s="37" t="s">
        <v>168</v>
      </c>
      <c r="J101" s="37" t="s">
        <v>771</v>
      </c>
      <c r="K101" s="39" t="n">
        <v>64.16</v>
      </c>
      <c r="L101" s="21" t="s">
        <v>19</v>
      </c>
      <c r="M101" s="37" t="s">
        <v>164</v>
      </c>
      <c r="N101" s="37" t="s">
        <v>772</v>
      </c>
      <c r="O101" s="4" t="s">
        <v>29</v>
      </c>
      <c r="P101" s="37" t="s">
        <v>773</v>
      </c>
    </row>
    <row r="102" customFormat="false" ht="54" hidden="false" customHeight="true" outlineLevel="0" collapsed="false">
      <c r="A102" s="4" t="n">
        <v>18</v>
      </c>
      <c r="B102" s="37" t="s">
        <v>532</v>
      </c>
      <c r="C102" s="4" t="s">
        <v>21</v>
      </c>
      <c r="D102" s="37" t="s">
        <v>774</v>
      </c>
      <c r="E102" s="4" t="s">
        <v>183</v>
      </c>
      <c r="F102" s="37" t="s">
        <v>23</v>
      </c>
      <c r="G102" s="37" t="s">
        <v>460</v>
      </c>
      <c r="H102" s="37" t="n">
        <v>2019</v>
      </c>
      <c r="I102" s="37" t="s">
        <v>168</v>
      </c>
      <c r="J102" s="37" t="s">
        <v>775</v>
      </c>
      <c r="K102" s="39" t="n">
        <v>132</v>
      </c>
      <c r="L102" s="21" t="s">
        <v>19</v>
      </c>
      <c r="M102" s="37" t="s">
        <v>460</v>
      </c>
      <c r="N102" s="21" t="s">
        <v>776</v>
      </c>
      <c r="O102" s="9" t="s">
        <v>29</v>
      </c>
      <c r="P102" s="37" t="s">
        <v>777</v>
      </c>
    </row>
    <row r="103" customFormat="false" ht="66" hidden="false" customHeight="true" outlineLevel="0" collapsed="false">
      <c r="A103" s="4" t="n">
        <v>19</v>
      </c>
      <c r="B103" s="37" t="s">
        <v>532</v>
      </c>
      <c r="C103" s="4" t="s">
        <v>21</v>
      </c>
      <c r="D103" s="37" t="s">
        <v>778</v>
      </c>
      <c r="E103" s="4" t="s">
        <v>183</v>
      </c>
      <c r="F103" s="37" t="s">
        <v>23</v>
      </c>
      <c r="G103" s="37" t="s">
        <v>779</v>
      </c>
      <c r="H103" s="37" t="n">
        <v>2019</v>
      </c>
      <c r="I103" s="37" t="s">
        <v>168</v>
      </c>
      <c r="J103" s="37" t="s">
        <v>780</v>
      </c>
      <c r="K103" s="39" t="n">
        <v>150</v>
      </c>
      <c r="L103" s="21" t="s">
        <v>19</v>
      </c>
      <c r="M103" s="37" t="s">
        <v>779</v>
      </c>
      <c r="N103" s="37" t="s">
        <v>781</v>
      </c>
      <c r="O103" s="9" t="s">
        <v>29</v>
      </c>
      <c r="P103" s="37" t="s">
        <v>782</v>
      </c>
    </row>
    <row r="104" customFormat="false" ht="88" hidden="false" customHeight="true" outlineLevel="0" collapsed="false">
      <c r="A104" s="4" t="n">
        <v>20</v>
      </c>
      <c r="B104" s="37" t="s">
        <v>532</v>
      </c>
      <c r="C104" s="4" t="s">
        <v>21</v>
      </c>
      <c r="D104" s="32" t="s">
        <v>783</v>
      </c>
      <c r="E104" s="4" t="s">
        <v>183</v>
      </c>
      <c r="F104" s="32" t="s">
        <v>23</v>
      </c>
      <c r="G104" s="6" t="s">
        <v>784</v>
      </c>
      <c r="H104" s="5" t="s">
        <v>485</v>
      </c>
      <c r="I104" s="37" t="s">
        <v>168</v>
      </c>
      <c r="J104" s="32" t="s">
        <v>785</v>
      </c>
      <c r="K104" s="4" t="n">
        <v>120</v>
      </c>
      <c r="L104" s="21" t="s">
        <v>19</v>
      </c>
      <c r="M104" s="4" t="s">
        <v>784</v>
      </c>
      <c r="N104" s="37" t="s">
        <v>781</v>
      </c>
      <c r="O104" s="9" t="s">
        <v>29</v>
      </c>
      <c r="P104" s="37" t="s">
        <v>782</v>
      </c>
    </row>
    <row r="105" customFormat="false" ht="69" hidden="false" customHeight="true" outlineLevel="0" collapsed="false">
      <c r="A105" s="4" t="n">
        <v>21</v>
      </c>
      <c r="B105" s="37" t="s">
        <v>20</v>
      </c>
      <c r="C105" s="4" t="s">
        <v>21</v>
      </c>
      <c r="D105" s="37" t="s">
        <v>786</v>
      </c>
      <c r="E105" s="4" t="s">
        <v>183</v>
      </c>
      <c r="F105" s="37" t="s">
        <v>23</v>
      </c>
      <c r="G105" s="37" t="s">
        <v>787</v>
      </c>
      <c r="H105" s="38" t="s">
        <v>485</v>
      </c>
      <c r="I105" s="37" t="s">
        <v>168</v>
      </c>
      <c r="J105" s="37" t="s">
        <v>788</v>
      </c>
      <c r="K105" s="39" t="n">
        <v>125.5</v>
      </c>
      <c r="L105" s="21" t="s">
        <v>19</v>
      </c>
      <c r="M105" s="37" t="s">
        <v>334</v>
      </c>
      <c r="N105" s="21" t="s">
        <v>789</v>
      </c>
      <c r="O105" s="9" t="s">
        <v>29</v>
      </c>
      <c r="P105" s="37" t="s">
        <v>790</v>
      </c>
    </row>
    <row r="106" customFormat="false" ht="70" hidden="false" customHeight="true" outlineLevel="0" collapsed="false">
      <c r="A106" s="4" t="n">
        <v>22</v>
      </c>
      <c r="B106" s="37" t="s">
        <v>20</v>
      </c>
      <c r="C106" s="4" t="s">
        <v>21</v>
      </c>
      <c r="D106" s="37" t="s">
        <v>791</v>
      </c>
      <c r="E106" s="4" t="s">
        <v>183</v>
      </c>
      <c r="F106" s="37" t="s">
        <v>23</v>
      </c>
      <c r="G106" s="37" t="s">
        <v>466</v>
      </c>
      <c r="H106" s="38" t="s">
        <v>485</v>
      </c>
      <c r="I106" s="37" t="s">
        <v>168</v>
      </c>
      <c r="J106" s="37" t="s">
        <v>792</v>
      </c>
      <c r="K106" s="39" t="n">
        <v>89.5</v>
      </c>
      <c r="L106" s="21" t="s">
        <v>19</v>
      </c>
      <c r="M106" s="37" t="s">
        <v>466</v>
      </c>
      <c r="N106" s="21" t="s">
        <v>789</v>
      </c>
      <c r="O106" s="9" t="s">
        <v>29</v>
      </c>
      <c r="P106" s="37" t="s">
        <v>790</v>
      </c>
    </row>
    <row r="107" customFormat="false" ht="55" hidden="false" customHeight="true" outlineLevel="0" collapsed="false">
      <c r="A107" s="4" t="n">
        <v>23</v>
      </c>
      <c r="B107" s="37" t="s">
        <v>20</v>
      </c>
      <c r="C107" s="4" t="s">
        <v>21</v>
      </c>
      <c r="D107" s="37" t="s">
        <v>793</v>
      </c>
      <c r="E107" s="4" t="s">
        <v>183</v>
      </c>
      <c r="F107" s="37" t="s">
        <v>23</v>
      </c>
      <c r="G107" s="37" t="s">
        <v>742</v>
      </c>
      <c r="H107" s="38" t="s">
        <v>485</v>
      </c>
      <c r="I107" s="37" t="s">
        <v>168</v>
      </c>
      <c r="J107" s="37" t="s">
        <v>794</v>
      </c>
      <c r="K107" s="39" t="n">
        <v>71.2</v>
      </c>
      <c r="L107" s="21" t="s">
        <v>19</v>
      </c>
      <c r="M107" s="37" t="s">
        <v>742</v>
      </c>
      <c r="N107" s="21" t="s">
        <v>795</v>
      </c>
      <c r="O107" s="9" t="s">
        <v>29</v>
      </c>
      <c r="P107" s="37" t="s">
        <v>790</v>
      </c>
    </row>
    <row r="108" customFormat="false" ht="74" hidden="false" customHeight="true" outlineLevel="0" collapsed="false">
      <c r="A108" s="4" t="n">
        <v>24</v>
      </c>
      <c r="B108" s="21" t="s">
        <v>532</v>
      </c>
      <c r="C108" s="21" t="s">
        <v>21</v>
      </c>
      <c r="D108" s="21" t="s">
        <v>796</v>
      </c>
      <c r="E108" s="37" t="s">
        <v>183</v>
      </c>
      <c r="F108" s="21" t="s">
        <v>23</v>
      </c>
      <c r="G108" s="21" t="s">
        <v>797</v>
      </c>
      <c r="H108" s="34" t="s">
        <v>485</v>
      </c>
      <c r="I108" s="21" t="s">
        <v>635</v>
      </c>
      <c r="J108" s="21" t="s">
        <v>798</v>
      </c>
      <c r="K108" s="35" t="n">
        <v>21.23</v>
      </c>
      <c r="L108" s="21" t="s">
        <v>19</v>
      </c>
      <c r="M108" s="21" t="s">
        <v>797</v>
      </c>
      <c r="N108" s="21" t="s">
        <v>745</v>
      </c>
      <c r="O108" s="4" t="s">
        <v>29</v>
      </c>
      <c r="P108" s="37" t="s">
        <v>746</v>
      </c>
    </row>
    <row r="109" customFormat="false" ht="58" hidden="false" customHeight="true" outlineLevel="0" collapsed="false">
      <c r="A109" s="4" t="n">
        <v>25</v>
      </c>
      <c r="B109" s="21" t="s">
        <v>532</v>
      </c>
      <c r="C109" s="21" t="s">
        <v>21</v>
      </c>
      <c r="D109" s="21" t="s">
        <v>799</v>
      </c>
      <c r="E109" s="4" t="s">
        <v>183</v>
      </c>
      <c r="F109" s="21" t="s">
        <v>23</v>
      </c>
      <c r="G109" s="21" t="s">
        <v>331</v>
      </c>
      <c r="H109" s="34" t="s">
        <v>485</v>
      </c>
      <c r="I109" s="21" t="s">
        <v>635</v>
      </c>
      <c r="J109" s="21" t="s">
        <v>798</v>
      </c>
      <c r="K109" s="35" t="n">
        <v>21.23</v>
      </c>
      <c r="L109" s="21" t="s">
        <v>19</v>
      </c>
      <c r="M109" s="21" t="s">
        <v>331</v>
      </c>
      <c r="N109" s="21" t="s">
        <v>745</v>
      </c>
      <c r="O109" s="4" t="s">
        <v>29</v>
      </c>
      <c r="P109" s="37" t="s">
        <v>746</v>
      </c>
    </row>
    <row r="110" customFormat="false" ht="63" hidden="false" customHeight="true" outlineLevel="0" collapsed="false">
      <c r="A110" s="4" t="n">
        <v>26</v>
      </c>
      <c r="B110" s="21" t="s">
        <v>532</v>
      </c>
      <c r="C110" s="21" t="s">
        <v>21</v>
      </c>
      <c r="D110" s="21" t="s">
        <v>800</v>
      </c>
      <c r="E110" s="4" t="s">
        <v>183</v>
      </c>
      <c r="F110" s="21" t="s">
        <v>23</v>
      </c>
      <c r="G110" s="21" t="s">
        <v>801</v>
      </c>
      <c r="H110" s="34" t="s">
        <v>485</v>
      </c>
      <c r="I110" s="21" t="s">
        <v>635</v>
      </c>
      <c r="J110" s="21" t="s">
        <v>798</v>
      </c>
      <c r="K110" s="35" t="n">
        <v>21.23</v>
      </c>
      <c r="L110" s="21" t="s">
        <v>19</v>
      </c>
      <c r="M110" s="21" t="s">
        <v>801</v>
      </c>
      <c r="N110" s="21" t="s">
        <v>745</v>
      </c>
      <c r="O110" s="4" t="s">
        <v>29</v>
      </c>
      <c r="P110" s="37" t="s">
        <v>746</v>
      </c>
    </row>
    <row r="111" customFormat="false" ht="57" hidden="false" customHeight="true" outlineLevel="0" collapsed="false">
      <c r="A111" s="4" t="n">
        <v>27</v>
      </c>
      <c r="B111" s="21" t="s">
        <v>532</v>
      </c>
      <c r="C111" s="21" t="s">
        <v>21</v>
      </c>
      <c r="D111" s="21" t="s">
        <v>802</v>
      </c>
      <c r="E111" s="9" t="s">
        <v>183</v>
      </c>
      <c r="F111" s="21" t="s">
        <v>23</v>
      </c>
      <c r="G111" s="21" t="s">
        <v>803</v>
      </c>
      <c r="H111" s="34" t="s">
        <v>485</v>
      </c>
      <c r="I111" s="21" t="s">
        <v>635</v>
      </c>
      <c r="J111" s="21" t="s">
        <v>798</v>
      </c>
      <c r="K111" s="35" t="n">
        <v>21.23</v>
      </c>
      <c r="L111" s="21" t="s">
        <v>19</v>
      </c>
      <c r="M111" s="21" t="s">
        <v>803</v>
      </c>
      <c r="N111" s="21" t="s">
        <v>745</v>
      </c>
      <c r="O111" s="9" t="s">
        <v>29</v>
      </c>
      <c r="P111" s="37" t="s">
        <v>746</v>
      </c>
    </row>
    <row r="112" customFormat="false" ht="54.95" hidden="false" customHeight="true" outlineLevel="0" collapsed="false">
      <c r="A112" s="4" t="n">
        <v>28</v>
      </c>
      <c r="B112" s="21" t="s">
        <v>532</v>
      </c>
      <c r="C112" s="21" t="s">
        <v>21</v>
      </c>
      <c r="D112" s="21" t="s">
        <v>804</v>
      </c>
      <c r="E112" s="37" t="s">
        <v>183</v>
      </c>
      <c r="F112" s="21" t="s">
        <v>23</v>
      </c>
      <c r="G112" s="21" t="s">
        <v>805</v>
      </c>
      <c r="H112" s="34" t="s">
        <v>485</v>
      </c>
      <c r="I112" s="21" t="s">
        <v>635</v>
      </c>
      <c r="J112" s="21" t="s">
        <v>798</v>
      </c>
      <c r="K112" s="35" t="n">
        <v>21.23</v>
      </c>
      <c r="L112" s="21" t="s">
        <v>19</v>
      </c>
      <c r="M112" s="21" t="s">
        <v>805</v>
      </c>
      <c r="N112" s="21" t="s">
        <v>745</v>
      </c>
      <c r="O112" s="4" t="s">
        <v>29</v>
      </c>
      <c r="P112" s="37" t="s">
        <v>746</v>
      </c>
    </row>
    <row r="113" customFormat="false" ht="42" hidden="false" customHeight="true" outlineLevel="0" collapsed="false">
      <c r="A113" s="4" t="n">
        <v>29</v>
      </c>
      <c r="B113" s="21" t="s">
        <v>532</v>
      </c>
      <c r="C113" s="21" t="s">
        <v>21</v>
      </c>
      <c r="D113" s="21" t="s">
        <v>806</v>
      </c>
      <c r="E113" s="37" t="s">
        <v>183</v>
      </c>
      <c r="F113" s="21" t="s">
        <v>23</v>
      </c>
      <c r="G113" s="21" t="s">
        <v>807</v>
      </c>
      <c r="H113" s="34" t="s">
        <v>485</v>
      </c>
      <c r="I113" s="21" t="s">
        <v>635</v>
      </c>
      <c r="J113" s="21" t="s">
        <v>798</v>
      </c>
      <c r="K113" s="35" t="n">
        <v>21.23</v>
      </c>
      <c r="L113" s="21" t="s">
        <v>19</v>
      </c>
      <c r="M113" s="21" t="s">
        <v>807</v>
      </c>
      <c r="N113" s="21" t="s">
        <v>745</v>
      </c>
      <c r="O113" s="4" t="s">
        <v>29</v>
      </c>
      <c r="P113" s="37" t="s">
        <v>746</v>
      </c>
    </row>
    <row r="114" customFormat="false" ht="55" hidden="false" customHeight="true" outlineLevel="0" collapsed="false">
      <c r="A114" s="4" t="n">
        <v>30</v>
      </c>
      <c r="B114" s="21" t="s">
        <v>532</v>
      </c>
      <c r="C114" s="21" t="s">
        <v>21</v>
      </c>
      <c r="D114" s="21" t="s">
        <v>808</v>
      </c>
      <c r="E114" s="37" t="s">
        <v>183</v>
      </c>
      <c r="F114" s="21" t="s">
        <v>23</v>
      </c>
      <c r="G114" s="21" t="s">
        <v>809</v>
      </c>
      <c r="H114" s="34" t="s">
        <v>485</v>
      </c>
      <c r="I114" s="21" t="s">
        <v>635</v>
      </c>
      <c r="J114" s="21" t="s">
        <v>798</v>
      </c>
      <c r="K114" s="35" t="n">
        <v>21.23</v>
      </c>
      <c r="L114" s="21" t="s">
        <v>19</v>
      </c>
      <c r="M114" s="21" t="s">
        <v>809</v>
      </c>
      <c r="N114" s="21" t="s">
        <v>745</v>
      </c>
      <c r="O114" s="4" t="s">
        <v>29</v>
      </c>
      <c r="P114" s="37" t="s">
        <v>746</v>
      </c>
    </row>
    <row r="115" customFormat="false" ht="66" hidden="false" customHeight="true" outlineLevel="0" collapsed="false">
      <c r="A115" s="4" t="n">
        <v>31</v>
      </c>
      <c r="B115" s="21" t="s">
        <v>532</v>
      </c>
      <c r="C115" s="21" t="s">
        <v>21</v>
      </c>
      <c r="D115" s="21" t="s">
        <v>810</v>
      </c>
      <c r="E115" s="37" t="s">
        <v>183</v>
      </c>
      <c r="F115" s="21" t="s">
        <v>23</v>
      </c>
      <c r="G115" s="21" t="s">
        <v>477</v>
      </c>
      <c r="H115" s="34" t="s">
        <v>485</v>
      </c>
      <c r="I115" s="21" t="s">
        <v>635</v>
      </c>
      <c r="J115" s="21" t="s">
        <v>798</v>
      </c>
      <c r="K115" s="35" t="n">
        <v>21.23</v>
      </c>
      <c r="L115" s="21" t="s">
        <v>19</v>
      </c>
      <c r="M115" s="21" t="s">
        <v>477</v>
      </c>
      <c r="N115" s="21" t="s">
        <v>745</v>
      </c>
      <c r="O115" s="4" t="s">
        <v>29</v>
      </c>
      <c r="P115" s="37" t="s">
        <v>746</v>
      </c>
    </row>
    <row r="116" customFormat="false" ht="78" hidden="false" customHeight="true" outlineLevel="0" collapsed="false">
      <c r="A116" s="4" t="n">
        <v>32</v>
      </c>
      <c r="B116" s="21" t="s">
        <v>532</v>
      </c>
      <c r="C116" s="4" t="s">
        <v>21</v>
      </c>
      <c r="D116" s="21" t="s">
        <v>811</v>
      </c>
      <c r="E116" s="37" t="s">
        <v>183</v>
      </c>
      <c r="F116" s="21" t="s">
        <v>23</v>
      </c>
      <c r="G116" s="21" t="s">
        <v>488</v>
      </c>
      <c r="H116" s="34" t="s">
        <v>485</v>
      </c>
      <c r="I116" s="21" t="s">
        <v>635</v>
      </c>
      <c r="J116" s="21" t="s">
        <v>812</v>
      </c>
      <c r="K116" s="35" t="n">
        <v>13.75</v>
      </c>
      <c r="L116" s="21" t="s">
        <v>19</v>
      </c>
      <c r="M116" s="21" t="s">
        <v>488</v>
      </c>
      <c r="N116" s="21" t="s">
        <v>745</v>
      </c>
      <c r="O116" s="4" t="s">
        <v>29</v>
      </c>
      <c r="P116" s="37" t="s">
        <v>746</v>
      </c>
    </row>
    <row r="117" customFormat="false" ht="74" hidden="false" customHeight="true" outlineLevel="0" collapsed="false">
      <c r="A117" s="4" t="n">
        <v>33</v>
      </c>
      <c r="B117" s="4" t="s">
        <v>20</v>
      </c>
      <c r="C117" s="4" t="s">
        <v>21</v>
      </c>
      <c r="D117" s="4" t="s">
        <v>813</v>
      </c>
      <c r="E117" s="4" t="s">
        <v>183</v>
      </c>
      <c r="F117" s="4" t="s">
        <v>23</v>
      </c>
      <c r="G117" s="4" t="s">
        <v>805</v>
      </c>
      <c r="H117" s="29" t="s">
        <v>714</v>
      </c>
      <c r="I117" s="4" t="s">
        <v>411</v>
      </c>
      <c r="J117" s="4" t="s">
        <v>814</v>
      </c>
      <c r="K117" s="9" t="n">
        <v>16</v>
      </c>
      <c r="L117" s="21" t="s">
        <v>19</v>
      </c>
      <c r="M117" s="4" t="s">
        <v>805</v>
      </c>
      <c r="N117" s="21" t="s">
        <v>815</v>
      </c>
      <c r="O117" s="4" t="s">
        <v>29</v>
      </c>
      <c r="P117" s="33" t="s">
        <v>674</v>
      </c>
    </row>
    <row r="118" customFormat="false" ht="77" hidden="false" customHeight="true" outlineLevel="0" collapsed="false">
      <c r="A118" s="4" t="n">
        <v>34</v>
      </c>
      <c r="B118" s="4" t="s">
        <v>20</v>
      </c>
      <c r="C118" s="4" t="s">
        <v>21</v>
      </c>
      <c r="D118" s="4" t="s">
        <v>816</v>
      </c>
      <c r="E118" s="4" t="s">
        <v>183</v>
      </c>
      <c r="F118" s="4" t="s">
        <v>23</v>
      </c>
      <c r="G118" s="4" t="s">
        <v>742</v>
      </c>
      <c r="H118" s="29" t="s">
        <v>714</v>
      </c>
      <c r="I118" s="4" t="s">
        <v>411</v>
      </c>
      <c r="J118" s="4" t="s">
        <v>817</v>
      </c>
      <c r="K118" s="9" t="n">
        <v>35</v>
      </c>
      <c r="L118" s="21" t="s">
        <v>19</v>
      </c>
      <c r="M118" s="4" t="s">
        <v>742</v>
      </c>
      <c r="N118" s="21" t="s">
        <v>815</v>
      </c>
      <c r="O118" s="4" t="s">
        <v>29</v>
      </c>
      <c r="P118" s="33" t="s">
        <v>674</v>
      </c>
    </row>
    <row r="119" customFormat="false" ht="63" hidden="false" customHeight="true" outlineLevel="0" collapsed="false">
      <c r="A119" s="4" t="n">
        <v>35</v>
      </c>
      <c r="B119" s="4" t="s">
        <v>20</v>
      </c>
      <c r="C119" s="4" t="s">
        <v>21</v>
      </c>
      <c r="D119" s="4" t="s">
        <v>818</v>
      </c>
      <c r="E119" s="4" t="s">
        <v>183</v>
      </c>
      <c r="F119" s="4" t="s">
        <v>23</v>
      </c>
      <c r="G119" s="4" t="s">
        <v>484</v>
      </c>
      <c r="H119" s="29" t="s">
        <v>714</v>
      </c>
      <c r="I119" s="4" t="s">
        <v>411</v>
      </c>
      <c r="J119" s="4" t="s">
        <v>819</v>
      </c>
      <c r="K119" s="9" t="n">
        <v>52.6</v>
      </c>
      <c r="L119" s="21" t="s">
        <v>19</v>
      </c>
      <c r="M119" s="4" t="s">
        <v>484</v>
      </c>
      <c r="N119" s="21" t="s">
        <v>815</v>
      </c>
      <c r="O119" s="4" t="s">
        <v>29</v>
      </c>
      <c r="P119" s="33" t="s">
        <v>674</v>
      </c>
    </row>
    <row r="120" customFormat="false" ht="51" hidden="false" customHeight="true" outlineLevel="0" collapsed="false">
      <c r="A120" s="4" t="n">
        <v>36</v>
      </c>
      <c r="B120" s="37" t="s">
        <v>532</v>
      </c>
      <c r="C120" s="4" t="s">
        <v>21</v>
      </c>
      <c r="D120" s="37" t="s">
        <v>820</v>
      </c>
      <c r="E120" s="4" t="s">
        <v>183</v>
      </c>
      <c r="F120" s="37" t="s">
        <v>23</v>
      </c>
      <c r="G120" s="37" t="s">
        <v>58</v>
      </c>
      <c r="H120" s="37" t="n">
        <v>2019</v>
      </c>
      <c r="I120" s="37" t="s">
        <v>168</v>
      </c>
      <c r="J120" s="37" t="s">
        <v>821</v>
      </c>
      <c r="K120" s="39" t="n">
        <v>32</v>
      </c>
      <c r="L120" s="21" t="s">
        <v>19</v>
      </c>
      <c r="M120" s="37" t="s">
        <v>58</v>
      </c>
      <c r="N120" s="21" t="s">
        <v>822</v>
      </c>
      <c r="O120" s="4" t="s">
        <v>29</v>
      </c>
      <c r="P120" s="33" t="s">
        <v>823</v>
      </c>
    </row>
    <row r="121" customFormat="false" ht="52" hidden="false" customHeight="true" outlineLevel="0" collapsed="false">
      <c r="A121" s="4" t="n">
        <v>37</v>
      </c>
      <c r="B121" s="37" t="s">
        <v>532</v>
      </c>
      <c r="C121" s="4" t="s">
        <v>21</v>
      </c>
      <c r="D121" s="37" t="s">
        <v>824</v>
      </c>
      <c r="E121" s="4" t="s">
        <v>183</v>
      </c>
      <c r="F121" s="37" t="s">
        <v>23</v>
      </c>
      <c r="G121" s="37" t="s">
        <v>522</v>
      </c>
      <c r="H121" s="37" t="n">
        <v>2019</v>
      </c>
      <c r="I121" s="37" t="s">
        <v>168</v>
      </c>
      <c r="J121" s="37" t="s">
        <v>825</v>
      </c>
      <c r="K121" s="39" t="n">
        <v>10</v>
      </c>
      <c r="L121" s="21" t="s">
        <v>19</v>
      </c>
      <c r="M121" s="37" t="s">
        <v>58</v>
      </c>
      <c r="N121" s="37" t="s">
        <v>826</v>
      </c>
      <c r="O121" s="4" t="s">
        <v>29</v>
      </c>
      <c r="P121" s="37" t="s">
        <v>827</v>
      </c>
    </row>
    <row r="122" customFormat="false" ht="58" hidden="false" customHeight="true" outlineLevel="0" collapsed="false">
      <c r="A122" s="4" t="n">
        <v>38</v>
      </c>
      <c r="B122" s="37" t="s">
        <v>532</v>
      </c>
      <c r="C122" s="4" t="s">
        <v>21</v>
      </c>
      <c r="D122" s="37" t="s">
        <v>828</v>
      </c>
      <c r="E122" s="4" t="s">
        <v>183</v>
      </c>
      <c r="F122" s="37" t="s">
        <v>23</v>
      </c>
      <c r="G122" s="37" t="s">
        <v>829</v>
      </c>
      <c r="H122" s="37" t="n">
        <v>2019</v>
      </c>
      <c r="I122" s="37" t="s">
        <v>168</v>
      </c>
      <c r="J122" s="37" t="s">
        <v>830</v>
      </c>
      <c r="K122" s="39" t="n">
        <v>55</v>
      </c>
      <c r="L122" s="21" t="s">
        <v>19</v>
      </c>
      <c r="M122" s="37" t="s">
        <v>829</v>
      </c>
      <c r="N122" s="21" t="s">
        <v>745</v>
      </c>
      <c r="O122" s="4" t="s">
        <v>29</v>
      </c>
      <c r="P122" s="37" t="s">
        <v>746</v>
      </c>
    </row>
    <row r="123" customFormat="false" ht="50" hidden="false" customHeight="true" outlineLevel="0" collapsed="false">
      <c r="A123" s="4" t="n">
        <v>39</v>
      </c>
      <c r="B123" s="37" t="s">
        <v>532</v>
      </c>
      <c r="C123" s="4" t="s">
        <v>21</v>
      </c>
      <c r="D123" s="37" t="s">
        <v>831</v>
      </c>
      <c r="E123" s="4" t="s">
        <v>183</v>
      </c>
      <c r="F123" s="37" t="s">
        <v>23</v>
      </c>
      <c r="G123" s="37" t="s">
        <v>508</v>
      </c>
      <c r="H123" s="37" t="n">
        <v>2019</v>
      </c>
      <c r="I123" s="37" t="s">
        <v>168</v>
      </c>
      <c r="J123" s="37" t="s">
        <v>832</v>
      </c>
      <c r="K123" s="39" t="n">
        <v>50.56</v>
      </c>
      <c r="L123" s="21" t="s">
        <v>19</v>
      </c>
      <c r="M123" s="37" t="s">
        <v>508</v>
      </c>
      <c r="N123" s="21" t="s">
        <v>833</v>
      </c>
      <c r="O123" s="4" t="s">
        <v>29</v>
      </c>
      <c r="P123" s="37" t="s">
        <v>834</v>
      </c>
    </row>
    <row r="124" customFormat="false" ht="40" hidden="false" customHeight="true" outlineLevel="0" collapsed="false">
      <c r="A124" s="4" t="n">
        <v>40</v>
      </c>
      <c r="B124" s="21" t="s">
        <v>532</v>
      </c>
      <c r="C124" s="21" t="s">
        <v>21</v>
      </c>
      <c r="D124" s="21" t="s">
        <v>835</v>
      </c>
      <c r="E124" s="37" t="s">
        <v>183</v>
      </c>
      <c r="F124" s="21" t="s">
        <v>23</v>
      </c>
      <c r="G124" s="21" t="s">
        <v>506</v>
      </c>
      <c r="H124" s="34" t="s">
        <v>485</v>
      </c>
      <c r="I124" s="21" t="s">
        <v>635</v>
      </c>
      <c r="J124" s="21" t="s">
        <v>836</v>
      </c>
      <c r="K124" s="35" t="n">
        <v>38.7</v>
      </c>
      <c r="L124" s="21" t="s">
        <v>19</v>
      </c>
      <c r="M124" s="21" t="s">
        <v>506</v>
      </c>
      <c r="N124" s="21" t="s">
        <v>833</v>
      </c>
      <c r="O124" s="4" t="s">
        <v>29</v>
      </c>
      <c r="P124" s="37" t="s">
        <v>834</v>
      </c>
    </row>
    <row r="125" customFormat="false" ht="46" hidden="false" customHeight="true" outlineLevel="0" collapsed="false">
      <c r="A125" s="4" t="n">
        <v>41</v>
      </c>
      <c r="B125" s="21" t="s">
        <v>532</v>
      </c>
      <c r="C125" s="21" t="s">
        <v>21</v>
      </c>
      <c r="D125" s="21" t="s">
        <v>837</v>
      </c>
      <c r="E125" s="37" t="s">
        <v>183</v>
      </c>
      <c r="F125" s="21" t="s">
        <v>23</v>
      </c>
      <c r="G125" s="21" t="s">
        <v>838</v>
      </c>
      <c r="H125" s="34" t="s">
        <v>485</v>
      </c>
      <c r="I125" s="21" t="s">
        <v>635</v>
      </c>
      <c r="J125" s="21" t="s">
        <v>839</v>
      </c>
      <c r="K125" s="35" t="n">
        <v>20</v>
      </c>
      <c r="L125" s="21" t="s">
        <v>19</v>
      </c>
      <c r="M125" s="21" t="s">
        <v>838</v>
      </c>
      <c r="N125" s="21" t="s">
        <v>833</v>
      </c>
      <c r="O125" s="4" t="s">
        <v>29</v>
      </c>
      <c r="P125" s="37" t="s">
        <v>834</v>
      </c>
    </row>
    <row r="126" customFormat="false" ht="62" hidden="false" customHeight="true" outlineLevel="0" collapsed="false">
      <c r="A126" s="4" t="n">
        <v>42</v>
      </c>
      <c r="B126" s="21" t="s">
        <v>532</v>
      </c>
      <c r="C126" s="21" t="s">
        <v>21</v>
      </c>
      <c r="D126" s="21" t="s">
        <v>840</v>
      </c>
      <c r="E126" s="37" t="s">
        <v>183</v>
      </c>
      <c r="F126" s="21" t="s">
        <v>23</v>
      </c>
      <c r="G126" s="21" t="s">
        <v>497</v>
      </c>
      <c r="H126" s="34" t="s">
        <v>485</v>
      </c>
      <c r="I126" s="21" t="s">
        <v>635</v>
      </c>
      <c r="J126" s="21" t="s">
        <v>841</v>
      </c>
      <c r="K126" s="35" t="n">
        <v>50</v>
      </c>
      <c r="L126" s="21" t="s">
        <v>19</v>
      </c>
      <c r="M126" s="21" t="s">
        <v>842</v>
      </c>
      <c r="N126" s="21" t="s">
        <v>833</v>
      </c>
      <c r="O126" s="4" t="s">
        <v>29</v>
      </c>
      <c r="P126" s="33" t="s">
        <v>843</v>
      </c>
    </row>
    <row r="127" customFormat="false" ht="49" hidden="false" customHeight="true" outlineLevel="0" collapsed="false">
      <c r="A127" s="4" t="n">
        <v>43</v>
      </c>
      <c r="B127" s="21" t="s">
        <v>532</v>
      </c>
      <c r="C127" s="21" t="s">
        <v>21</v>
      </c>
      <c r="D127" s="21" t="s">
        <v>844</v>
      </c>
      <c r="E127" s="37" t="s">
        <v>183</v>
      </c>
      <c r="F127" s="21" t="s">
        <v>23</v>
      </c>
      <c r="G127" s="21" t="s">
        <v>845</v>
      </c>
      <c r="H127" s="34" t="s">
        <v>485</v>
      </c>
      <c r="I127" s="21" t="s">
        <v>635</v>
      </c>
      <c r="J127" s="21" t="s">
        <v>846</v>
      </c>
      <c r="K127" s="35" t="n">
        <v>70</v>
      </c>
      <c r="L127" s="21" t="s">
        <v>19</v>
      </c>
      <c r="M127" s="21" t="s">
        <v>845</v>
      </c>
      <c r="N127" s="21" t="s">
        <v>847</v>
      </c>
      <c r="O127" s="4" t="s">
        <v>29</v>
      </c>
      <c r="P127" s="33" t="s">
        <v>848</v>
      </c>
    </row>
    <row r="128" customFormat="false" ht="57" hidden="false" customHeight="true" outlineLevel="0" collapsed="false">
      <c r="A128" s="4" t="n">
        <v>44</v>
      </c>
      <c r="B128" s="21" t="s">
        <v>532</v>
      </c>
      <c r="C128" s="21" t="s">
        <v>21</v>
      </c>
      <c r="D128" s="21" t="s">
        <v>849</v>
      </c>
      <c r="E128" s="37" t="s">
        <v>183</v>
      </c>
      <c r="F128" s="21" t="s">
        <v>23</v>
      </c>
      <c r="G128" s="21" t="s">
        <v>508</v>
      </c>
      <c r="H128" s="34" t="s">
        <v>485</v>
      </c>
      <c r="I128" s="21" t="s">
        <v>635</v>
      </c>
      <c r="J128" s="21" t="s">
        <v>850</v>
      </c>
      <c r="K128" s="35" t="n">
        <v>70.68</v>
      </c>
      <c r="L128" s="21" t="s">
        <v>19</v>
      </c>
      <c r="M128" s="21" t="s">
        <v>851</v>
      </c>
      <c r="N128" s="21" t="s">
        <v>852</v>
      </c>
      <c r="O128" s="4" t="s">
        <v>29</v>
      </c>
      <c r="P128" s="33" t="s">
        <v>853</v>
      </c>
    </row>
    <row r="129" customFormat="false" ht="42" hidden="false" customHeight="true" outlineLevel="0" collapsed="false">
      <c r="A129" s="4" t="n">
        <v>45</v>
      </c>
      <c r="B129" s="21" t="s">
        <v>532</v>
      </c>
      <c r="C129" s="21" t="s">
        <v>21</v>
      </c>
      <c r="D129" s="21" t="s">
        <v>854</v>
      </c>
      <c r="E129" s="4" t="s">
        <v>183</v>
      </c>
      <c r="F129" s="21" t="s">
        <v>23</v>
      </c>
      <c r="G129" s="21" t="s">
        <v>845</v>
      </c>
      <c r="H129" s="34" t="s">
        <v>485</v>
      </c>
      <c r="I129" s="21" t="s">
        <v>635</v>
      </c>
      <c r="J129" s="21" t="s">
        <v>855</v>
      </c>
      <c r="K129" s="35" t="n">
        <v>30</v>
      </c>
      <c r="L129" s="21" t="s">
        <v>19</v>
      </c>
      <c r="M129" s="21" t="s">
        <v>57</v>
      </c>
      <c r="N129" s="37" t="s">
        <v>856</v>
      </c>
      <c r="O129" s="4" t="s">
        <v>29</v>
      </c>
      <c r="P129" s="37" t="s">
        <v>857</v>
      </c>
    </row>
    <row r="130" customFormat="false" ht="39" hidden="false" customHeight="true" outlineLevel="0" collapsed="false">
      <c r="A130" s="4" t="n">
        <v>46</v>
      </c>
      <c r="B130" s="21" t="s">
        <v>532</v>
      </c>
      <c r="C130" s="21" t="s">
        <v>21</v>
      </c>
      <c r="D130" s="21" t="s">
        <v>858</v>
      </c>
      <c r="E130" s="9" t="s">
        <v>183</v>
      </c>
      <c r="F130" s="21" t="s">
        <v>23</v>
      </c>
      <c r="G130" s="21" t="s">
        <v>116</v>
      </c>
      <c r="H130" s="34" t="s">
        <v>485</v>
      </c>
      <c r="I130" s="21" t="s">
        <v>635</v>
      </c>
      <c r="J130" s="21" t="s">
        <v>859</v>
      </c>
      <c r="K130" s="35" t="n">
        <v>35.75</v>
      </c>
      <c r="L130" s="21" t="s">
        <v>19</v>
      </c>
      <c r="M130" s="21" t="s">
        <v>116</v>
      </c>
      <c r="N130" s="21" t="s">
        <v>860</v>
      </c>
      <c r="O130" s="4" t="s">
        <v>29</v>
      </c>
      <c r="P130" s="37" t="s">
        <v>861</v>
      </c>
    </row>
    <row r="131" customFormat="false" ht="55" hidden="false" customHeight="true" outlineLevel="0" collapsed="false">
      <c r="A131" s="4" t="n">
        <v>47</v>
      </c>
      <c r="B131" s="21" t="s">
        <v>532</v>
      </c>
      <c r="C131" s="21" t="s">
        <v>21</v>
      </c>
      <c r="D131" s="21" t="s">
        <v>862</v>
      </c>
      <c r="E131" s="37" t="s">
        <v>183</v>
      </c>
      <c r="F131" s="21" t="s">
        <v>863</v>
      </c>
      <c r="G131" s="21" t="s">
        <v>116</v>
      </c>
      <c r="H131" s="34" t="s">
        <v>485</v>
      </c>
      <c r="I131" s="21" t="s">
        <v>635</v>
      </c>
      <c r="J131" s="21" t="s">
        <v>864</v>
      </c>
      <c r="K131" s="35" t="n">
        <v>38.99</v>
      </c>
      <c r="L131" s="21" t="s">
        <v>19</v>
      </c>
      <c r="M131" s="21" t="s">
        <v>116</v>
      </c>
      <c r="N131" s="21" t="s">
        <v>822</v>
      </c>
      <c r="O131" s="4" t="s">
        <v>29</v>
      </c>
      <c r="P131" s="21" t="s">
        <v>857</v>
      </c>
    </row>
    <row r="132" customFormat="false" ht="56" hidden="false" customHeight="true" outlineLevel="0" collapsed="false">
      <c r="A132" s="4" t="n">
        <v>48</v>
      </c>
      <c r="B132" s="21" t="s">
        <v>532</v>
      </c>
      <c r="C132" s="4" t="s">
        <v>21</v>
      </c>
      <c r="D132" s="21" t="s">
        <v>865</v>
      </c>
      <c r="E132" s="21" t="s">
        <v>183</v>
      </c>
      <c r="F132" s="21" t="s">
        <v>23</v>
      </c>
      <c r="G132" s="21" t="s">
        <v>506</v>
      </c>
      <c r="H132" s="35" t="n">
        <v>2019</v>
      </c>
      <c r="I132" s="21" t="s">
        <v>866</v>
      </c>
      <c r="J132" s="21" t="s">
        <v>867</v>
      </c>
      <c r="K132" s="35" t="n">
        <v>100</v>
      </c>
      <c r="L132" s="21" t="s">
        <v>19</v>
      </c>
      <c r="M132" s="21" t="s">
        <v>506</v>
      </c>
      <c r="N132" s="21" t="s">
        <v>868</v>
      </c>
      <c r="O132" s="4" t="s">
        <v>29</v>
      </c>
      <c r="P132" s="21" t="s">
        <v>868</v>
      </c>
    </row>
    <row r="133" customFormat="false" ht="50" hidden="false" customHeight="true" outlineLevel="0" collapsed="false">
      <c r="A133" s="4" t="n">
        <v>49</v>
      </c>
      <c r="B133" s="21" t="s">
        <v>532</v>
      </c>
      <c r="C133" s="4" t="s">
        <v>21</v>
      </c>
      <c r="D133" s="21" t="s">
        <v>869</v>
      </c>
      <c r="E133" s="21" t="s">
        <v>183</v>
      </c>
      <c r="F133" s="21" t="s">
        <v>23</v>
      </c>
      <c r="G133" s="21" t="s">
        <v>506</v>
      </c>
      <c r="H133" s="21" t="n">
        <v>2019</v>
      </c>
      <c r="I133" s="21" t="s">
        <v>866</v>
      </c>
      <c r="J133" s="21" t="s">
        <v>870</v>
      </c>
      <c r="K133" s="35" t="n">
        <v>100</v>
      </c>
      <c r="L133" s="21" t="s">
        <v>19</v>
      </c>
      <c r="M133" s="21" t="s">
        <v>506</v>
      </c>
      <c r="N133" s="21" t="s">
        <v>868</v>
      </c>
      <c r="O133" s="4" t="s">
        <v>29</v>
      </c>
      <c r="P133" s="21" t="s">
        <v>868</v>
      </c>
    </row>
    <row r="134" customFormat="false" ht="53" hidden="false" customHeight="true" outlineLevel="0" collapsed="false">
      <c r="A134" s="4" t="n">
        <v>50</v>
      </c>
      <c r="B134" s="21" t="s">
        <v>532</v>
      </c>
      <c r="C134" s="4" t="s">
        <v>21</v>
      </c>
      <c r="D134" s="21" t="s">
        <v>871</v>
      </c>
      <c r="E134" s="21" t="s">
        <v>183</v>
      </c>
      <c r="F134" s="21" t="s">
        <v>23</v>
      </c>
      <c r="G134" s="21" t="s">
        <v>838</v>
      </c>
      <c r="H134" s="34" t="s">
        <v>872</v>
      </c>
      <c r="I134" s="21" t="s">
        <v>411</v>
      </c>
      <c r="J134" s="21" t="s">
        <v>873</v>
      </c>
      <c r="K134" s="35" t="n">
        <v>90</v>
      </c>
      <c r="L134" s="21" t="s">
        <v>19</v>
      </c>
      <c r="M134" s="21" t="s">
        <v>838</v>
      </c>
      <c r="N134" s="37" t="s">
        <v>874</v>
      </c>
      <c r="O134" s="4" t="s">
        <v>29</v>
      </c>
      <c r="P134" s="33" t="s">
        <v>823</v>
      </c>
    </row>
    <row r="135" customFormat="false" ht="65.1" hidden="false" customHeight="true" outlineLevel="0" collapsed="false">
      <c r="A135" s="4" t="n">
        <v>51</v>
      </c>
      <c r="B135" s="21" t="s">
        <v>532</v>
      </c>
      <c r="C135" s="4" t="s">
        <v>21</v>
      </c>
      <c r="D135" s="21" t="s">
        <v>875</v>
      </c>
      <c r="E135" s="21" t="s">
        <v>183</v>
      </c>
      <c r="F135" s="21" t="s">
        <v>23</v>
      </c>
      <c r="G135" s="21" t="s">
        <v>838</v>
      </c>
      <c r="H135" s="34" t="s">
        <v>492</v>
      </c>
      <c r="I135" s="37" t="s">
        <v>168</v>
      </c>
      <c r="J135" s="21" t="s">
        <v>876</v>
      </c>
      <c r="K135" s="35" t="n">
        <v>90</v>
      </c>
      <c r="L135" s="21" t="s">
        <v>19</v>
      </c>
      <c r="M135" s="21" t="s">
        <v>838</v>
      </c>
      <c r="N135" s="21" t="s">
        <v>877</v>
      </c>
      <c r="O135" s="4" t="s">
        <v>29</v>
      </c>
      <c r="P135" s="21" t="s">
        <v>878</v>
      </c>
    </row>
    <row r="136" customFormat="false" ht="48" hidden="false" customHeight="true" outlineLevel="0" collapsed="false">
      <c r="A136" s="4" t="n">
        <v>52</v>
      </c>
      <c r="B136" s="21" t="s">
        <v>532</v>
      </c>
      <c r="C136" s="4" t="s">
        <v>21</v>
      </c>
      <c r="D136" s="21" t="s">
        <v>879</v>
      </c>
      <c r="E136" s="21" t="s">
        <v>183</v>
      </c>
      <c r="F136" s="21" t="s">
        <v>23</v>
      </c>
      <c r="G136" s="21" t="s">
        <v>525</v>
      </c>
      <c r="H136" s="34" t="s">
        <v>880</v>
      </c>
      <c r="I136" s="37" t="s">
        <v>168</v>
      </c>
      <c r="J136" s="21" t="s">
        <v>881</v>
      </c>
      <c r="K136" s="35" t="n">
        <v>18</v>
      </c>
      <c r="L136" s="21" t="s">
        <v>19</v>
      </c>
      <c r="M136" s="21" t="s">
        <v>525</v>
      </c>
      <c r="N136" s="37" t="s">
        <v>882</v>
      </c>
      <c r="O136" s="4" t="s">
        <v>29</v>
      </c>
      <c r="P136" s="33" t="s">
        <v>823</v>
      </c>
    </row>
    <row r="137" customFormat="false" ht="39" hidden="false" customHeight="true" outlineLevel="0" collapsed="false">
      <c r="A137" s="4" t="n">
        <v>53</v>
      </c>
      <c r="B137" s="21" t="s">
        <v>532</v>
      </c>
      <c r="C137" s="4" t="s">
        <v>21</v>
      </c>
      <c r="D137" s="21" t="s">
        <v>883</v>
      </c>
      <c r="E137" s="21" t="s">
        <v>183</v>
      </c>
      <c r="F137" s="21" t="s">
        <v>23</v>
      </c>
      <c r="G137" s="21" t="s">
        <v>525</v>
      </c>
      <c r="H137" s="34" t="s">
        <v>492</v>
      </c>
      <c r="I137" s="37" t="s">
        <v>168</v>
      </c>
      <c r="J137" s="21" t="s">
        <v>884</v>
      </c>
      <c r="K137" s="35" t="n">
        <v>22.4</v>
      </c>
      <c r="L137" s="21" t="s">
        <v>19</v>
      </c>
      <c r="M137" s="21" t="s">
        <v>525</v>
      </c>
      <c r="N137" s="37" t="s">
        <v>882</v>
      </c>
      <c r="O137" s="4" t="s">
        <v>29</v>
      </c>
      <c r="P137" s="33" t="s">
        <v>823</v>
      </c>
    </row>
    <row r="138" customFormat="false" ht="66" hidden="false" customHeight="true" outlineLevel="0" collapsed="false">
      <c r="A138" s="4" t="n">
        <v>54</v>
      </c>
      <c r="B138" s="37" t="s">
        <v>532</v>
      </c>
      <c r="C138" s="4" t="s">
        <v>21</v>
      </c>
      <c r="D138" s="37" t="s">
        <v>885</v>
      </c>
      <c r="E138" s="37" t="s">
        <v>183</v>
      </c>
      <c r="F138" s="37" t="s">
        <v>23</v>
      </c>
      <c r="G138" s="37" t="s">
        <v>530</v>
      </c>
      <c r="H138" s="37" t="n">
        <v>2019</v>
      </c>
      <c r="I138" s="37" t="s">
        <v>168</v>
      </c>
      <c r="J138" s="37" t="s">
        <v>886</v>
      </c>
      <c r="K138" s="39" t="n">
        <v>78.16</v>
      </c>
      <c r="L138" s="21" t="s">
        <v>19</v>
      </c>
      <c r="M138" s="37" t="s">
        <v>530</v>
      </c>
      <c r="N138" s="37" t="s">
        <v>887</v>
      </c>
      <c r="O138" s="4" t="s">
        <v>29</v>
      </c>
      <c r="P138" s="33" t="s">
        <v>888</v>
      </c>
    </row>
    <row r="139" customFormat="false" ht="66" hidden="false" customHeight="true" outlineLevel="0" collapsed="false">
      <c r="A139" s="4" t="n">
        <v>55</v>
      </c>
      <c r="B139" s="37" t="s">
        <v>532</v>
      </c>
      <c r="C139" s="4" t="s">
        <v>21</v>
      </c>
      <c r="D139" s="37" t="s">
        <v>889</v>
      </c>
      <c r="E139" s="37" t="s">
        <v>183</v>
      </c>
      <c r="F139" s="37" t="s">
        <v>23</v>
      </c>
      <c r="G139" s="37" t="s">
        <v>530</v>
      </c>
      <c r="H139" s="37" t="n">
        <v>2019</v>
      </c>
      <c r="I139" s="37" t="s">
        <v>168</v>
      </c>
      <c r="J139" s="37" t="s">
        <v>890</v>
      </c>
      <c r="K139" s="39" t="n">
        <v>54</v>
      </c>
      <c r="L139" s="21" t="s">
        <v>19</v>
      </c>
      <c r="M139" s="37" t="s">
        <v>530</v>
      </c>
      <c r="N139" s="37" t="s">
        <v>891</v>
      </c>
      <c r="O139" s="4" t="s">
        <v>29</v>
      </c>
      <c r="P139" s="33" t="s">
        <v>892</v>
      </c>
    </row>
    <row r="140" customFormat="false" ht="57" hidden="false" customHeight="true" outlineLevel="0" collapsed="false">
      <c r="A140" s="4" t="n">
        <v>56</v>
      </c>
      <c r="B140" s="37" t="s">
        <v>532</v>
      </c>
      <c r="C140" s="4" t="s">
        <v>21</v>
      </c>
      <c r="D140" s="37" t="s">
        <v>893</v>
      </c>
      <c r="E140" s="37" t="s">
        <v>183</v>
      </c>
      <c r="F140" s="37" t="s">
        <v>23</v>
      </c>
      <c r="G140" s="37" t="s">
        <v>33</v>
      </c>
      <c r="H140" s="37" t="n">
        <v>2019</v>
      </c>
      <c r="I140" s="37" t="s">
        <v>168</v>
      </c>
      <c r="J140" s="38" t="s">
        <v>894</v>
      </c>
      <c r="K140" s="39" t="n">
        <v>65</v>
      </c>
      <c r="L140" s="21" t="s">
        <v>19</v>
      </c>
      <c r="M140" s="37" t="s">
        <v>895</v>
      </c>
      <c r="N140" s="37" t="s">
        <v>896</v>
      </c>
      <c r="O140" s="4" t="s">
        <v>29</v>
      </c>
      <c r="P140" s="37" t="s">
        <v>897</v>
      </c>
    </row>
    <row r="141" customFormat="false" ht="39" hidden="false" customHeight="true" outlineLevel="0" collapsed="false">
      <c r="A141" s="4" t="n">
        <v>57</v>
      </c>
      <c r="B141" s="37" t="s">
        <v>532</v>
      </c>
      <c r="C141" s="4" t="s">
        <v>21</v>
      </c>
      <c r="D141" s="37" t="s">
        <v>898</v>
      </c>
      <c r="E141" s="37" t="s">
        <v>183</v>
      </c>
      <c r="F141" s="37" t="s">
        <v>23</v>
      </c>
      <c r="G141" s="37" t="s">
        <v>33</v>
      </c>
      <c r="H141" s="37" t="n">
        <v>2019</v>
      </c>
      <c r="I141" s="37" t="s">
        <v>168</v>
      </c>
      <c r="J141" s="38" t="s">
        <v>899</v>
      </c>
      <c r="K141" s="39" t="n">
        <v>49.5</v>
      </c>
      <c r="L141" s="21" t="s">
        <v>19</v>
      </c>
      <c r="M141" s="37" t="s">
        <v>895</v>
      </c>
      <c r="N141" s="37" t="s">
        <v>896</v>
      </c>
      <c r="O141" s="4" t="s">
        <v>29</v>
      </c>
      <c r="P141" s="37" t="s">
        <v>900</v>
      </c>
    </row>
    <row r="142" customFormat="false" ht="52" hidden="false" customHeight="true" outlineLevel="0" collapsed="false">
      <c r="A142" s="4" t="n">
        <v>58</v>
      </c>
      <c r="B142" s="21" t="s">
        <v>532</v>
      </c>
      <c r="C142" s="21" t="s">
        <v>21</v>
      </c>
      <c r="D142" s="21" t="s">
        <v>901</v>
      </c>
      <c r="E142" s="37" t="s">
        <v>183</v>
      </c>
      <c r="F142" s="21" t="s">
        <v>23</v>
      </c>
      <c r="G142" s="21" t="s">
        <v>309</v>
      </c>
      <c r="H142" s="21" t="n">
        <v>2019</v>
      </c>
      <c r="I142" s="21" t="s">
        <v>635</v>
      </c>
      <c r="J142" s="21" t="s">
        <v>902</v>
      </c>
      <c r="K142" s="35" t="n">
        <v>26.93</v>
      </c>
      <c r="L142" s="21" t="s">
        <v>19</v>
      </c>
      <c r="M142" s="21" t="s">
        <v>903</v>
      </c>
      <c r="N142" s="21" t="s">
        <v>860</v>
      </c>
      <c r="O142" s="4" t="s">
        <v>29</v>
      </c>
      <c r="P142" s="21" t="s">
        <v>860</v>
      </c>
    </row>
    <row r="143" customFormat="false" ht="39" hidden="false" customHeight="true" outlineLevel="0" collapsed="false">
      <c r="A143" s="4" t="n">
        <v>59</v>
      </c>
      <c r="B143" s="21" t="s">
        <v>532</v>
      </c>
      <c r="C143" s="21" t="s">
        <v>21</v>
      </c>
      <c r="D143" s="21" t="s">
        <v>904</v>
      </c>
      <c r="E143" s="37" t="s">
        <v>183</v>
      </c>
      <c r="F143" s="21" t="s">
        <v>23</v>
      </c>
      <c r="G143" s="21" t="s">
        <v>194</v>
      </c>
      <c r="H143" s="21" t="n">
        <v>2019</v>
      </c>
      <c r="I143" s="21" t="s">
        <v>635</v>
      </c>
      <c r="J143" s="21" t="s">
        <v>902</v>
      </c>
      <c r="K143" s="35" t="n">
        <v>26.93</v>
      </c>
      <c r="L143" s="21" t="s">
        <v>19</v>
      </c>
      <c r="M143" s="21" t="s">
        <v>905</v>
      </c>
      <c r="N143" s="21" t="s">
        <v>860</v>
      </c>
      <c r="O143" s="4" t="s">
        <v>29</v>
      </c>
      <c r="P143" s="21" t="s">
        <v>860</v>
      </c>
    </row>
    <row r="144" customFormat="false" ht="39" hidden="false" customHeight="true" outlineLevel="0" collapsed="false">
      <c r="A144" s="4" t="n">
        <v>60</v>
      </c>
      <c r="B144" s="21" t="s">
        <v>532</v>
      </c>
      <c r="C144" s="21" t="s">
        <v>21</v>
      </c>
      <c r="D144" s="21" t="s">
        <v>906</v>
      </c>
      <c r="E144" s="37" t="s">
        <v>183</v>
      </c>
      <c r="F144" s="21" t="s">
        <v>23</v>
      </c>
      <c r="G144" s="21" t="s">
        <v>907</v>
      </c>
      <c r="H144" s="21" t="n">
        <v>2019</v>
      </c>
      <c r="I144" s="21" t="s">
        <v>635</v>
      </c>
      <c r="J144" s="21" t="s">
        <v>908</v>
      </c>
      <c r="K144" s="35" t="n">
        <v>26.93</v>
      </c>
      <c r="L144" s="21" t="s">
        <v>19</v>
      </c>
      <c r="M144" s="21" t="s">
        <v>909</v>
      </c>
      <c r="N144" s="21" t="s">
        <v>860</v>
      </c>
      <c r="O144" s="4" t="s">
        <v>29</v>
      </c>
      <c r="P144" s="21" t="s">
        <v>860</v>
      </c>
    </row>
    <row r="145" customFormat="false" ht="39" hidden="false" customHeight="true" outlineLevel="0" collapsed="false">
      <c r="A145" s="4" t="n">
        <v>61</v>
      </c>
      <c r="B145" s="21" t="s">
        <v>532</v>
      </c>
      <c r="C145" s="21" t="s">
        <v>21</v>
      </c>
      <c r="D145" s="21" t="s">
        <v>910</v>
      </c>
      <c r="E145" s="4" t="s">
        <v>183</v>
      </c>
      <c r="F145" s="21" t="s">
        <v>23</v>
      </c>
      <c r="G145" s="21" t="s">
        <v>911</v>
      </c>
      <c r="H145" s="21" t="n">
        <v>2019</v>
      </c>
      <c r="I145" s="21" t="s">
        <v>635</v>
      </c>
      <c r="J145" s="21" t="s">
        <v>908</v>
      </c>
      <c r="K145" s="35" t="n">
        <v>30.43</v>
      </c>
      <c r="L145" s="21" t="s">
        <v>19</v>
      </c>
      <c r="M145" s="21" t="s">
        <v>912</v>
      </c>
      <c r="N145" s="21" t="s">
        <v>860</v>
      </c>
      <c r="O145" s="4" t="s">
        <v>29</v>
      </c>
      <c r="P145" s="21" t="s">
        <v>860</v>
      </c>
    </row>
    <row r="146" customFormat="false" ht="39" hidden="false" customHeight="true" outlineLevel="0" collapsed="false">
      <c r="A146" s="4" t="n">
        <v>62</v>
      </c>
      <c r="B146" s="21" t="s">
        <v>532</v>
      </c>
      <c r="C146" s="21" t="s">
        <v>21</v>
      </c>
      <c r="D146" s="21" t="s">
        <v>913</v>
      </c>
      <c r="E146" s="4" t="s">
        <v>183</v>
      </c>
      <c r="F146" s="21" t="s">
        <v>23</v>
      </c>
      <c r="G146" s="21" t="s">
        <v>914</v>
      </c>
      <c r="H146" s="21" t="n">
        <v>2019</v>
      </c>
      <c r="I146" s="21" t="s">
        <v>635</v>
      </c>
      <c r="J146" s="21" t="s">
        <v>915</v>
      </c>
      <c r="K146" s="35" t="n">
        <v>15.37</v>
      </c>
      <c r="L146" s="21" t="s">
        <v>19</v>
      </c>
      <c r="M146" s="21" t="s">
        <v>916</v>
      </c>
      <c r="N146" s="21" t="s">
        <v>860</v>
      </c>
      <c r="O146" s="4" t="s">
        <v>29</v>
      </c>
      <c r="P146" s="21" t="s">
        <v>860</v>
      </c>
    </row>
    <row r="147" customFormat="false" ht="39" hidden="false" customHeight="true" outlineLevel="0" collapsed="false">
      <c r="A147" s="4" t="n">
        <v>63</v>
      </c>
      <c r="B147" s="21" t="s">
        <v>532</v>
      </c>
      <c r="C147" s="21" t="s">
        <v>21</v>
      </c>
      <c r="D147" s="21" t="s">
        <v>917</v>
      </c>
      <c r="E147" s="4" t="s">
        <v>183</v>
      </c>
      <c r="F147" s="21" t="s">
        <v>23</v>
      </c>
      <c r="G147" s="21" t="s">
        <v>32</v>
      </c>
      <c r="H147" s="21" t="n">
        <v>2019</v>
      </c>
      <c r="I147" s="21" t="s">
        <v>635</v>
      </c>
      <c r="J147" s="21" t="s">
        <v>918</v>
      </c>
      <c r="K147" s="35" t="n">
        <v>76.27</v>
      </c>
      <c r="L147" s="21" t="s">
        <v>19</v>
      </c>
      <c r="M147" s="21" t="s">
        <v>123</v>
      </c>
      <c r="N147" s="21" t="s">
        <v>860</v>
      </c>
      <c r="O147" s="4" t="s">
        <v>29</v>
      </c>
      <c r="P147" s="21" t="s">
        <v>860</v>
      </c>
    </row>
    <row r="148" customFormat="false" ht="39" hidden="false" customHeight="true" outlineLevel="0" collapsed="false">
      <c r="A148" s="4" t="n">
        <v>64</v>
      </c>
      <c r="B148" s="21" t="s">
        <v>532</v>
      </c>
      <c r="C148" s="21" t="s">
        <v>21</v>
      </c>
      <c r="D148" s="21" t="s">
        <v>919</v>
      </c>
      <c r="E148" s="37" t="s">
        <v>183</v>
      </c>
      <c r="F148" s="21" t="s">
        <v>23</v>
      </c>
      <c r="G148" s="21" t="s">
        <v>920</v>
      </c>
      <c r="H148" s="21" t="n">
        <v>2019</v>
      </c>
      <c r="I148" s="21" t="s">
        <v>635</v>
      </c>
      <c r="J148" s="21" t="s">
        <v>921</v>
      </c>
      <c r="K148" s="35" t="n">
        <v>25.03</v>
      </c>
      <c r="L148" s="21" t="s">
        <v>19</v>
      </c>
      <c r="M148" s="21" t="s">
        <v>922</v>
      </c>
      <c r="N148" s="21" t="s">
        <v>860</v>
      </c>
      <c r="O148" s="4" t="s">
        <v>29</v>
      </c>
      <c r="P148" s="21" t="s">
        <v>860</v>
      </c>
    </row>
    <row r="149" customFormat="false" ht="54" hidden="false" customHeight="true" outlineLevel="0" collapsed="false">
      <c r="A149" s="4" t="n">
        <v>65</v>
      </c>
      <c r="B149" s="37" t="s">
        <v>532</v>
      </c>
      <c r="C149" s="4" t="s">
        <v>21</v>
      </c>
      <c r="D149" s="37" t="s">
        <v>923</v>
      </c>
      <c r="E149" s="37" t="s">
        <v>183</v>
      </c>
      <c r="F149" s="37" t="s">
        <v>23</v>
      </c>
      <c r="G149" s="37" t="s">
        <v>33</v>
      </c>
      <c r="H149" s="37" t="n">
        <v>2019</v>
      </c>
      <c r="I149" s="37" t="s">
        <v>168</v>
      </c>
      <c r="J149" s="37" t="s">
        <v>924</v>
      </c>
      <c r="K149" s="39" t="n">
        <v>50</v>
      </c>
      <c r="L149" s="21" t="s">
        <v>19</v>
      </c>
      <c r="M149" s="37" t="s">
        <v>925</v>
      </c>
      <c r="N149" s="37" t="s">
        <v>926</v>
      </c>
      <c r="O149" s="4" t="s">
        <v>29</v>
      </c>
      <c r="P149" s="37" t="s">
        <v>927</v>
      </c>
    </row>
    <row r="150" customFormat="false" ht="66" hidden="false" customHeight="true" outlineLevel="0" collapsed="false">
      <c r="A150" s="4" t="n">
        <v>66</v>
      </c>
      <c r="B150" s="21" t="s">
        <v>532</v>
      </c>
      <c r="C150" s="21" t="s">
        <v>21</v>
      </c>
      <c r="D150" s="21" t="s">
        <v>928</v>
      </c>
      <c r="E150" s="37" t="s">
        <v>183</v>
      </c>
      <c r="F150" s="21" t="s">
        <v>23</v>
      </c>
      <c r="G150" s="21" t="s">
        <v>33</v>
      </c>
      <c r="H150" s="21" t="n">
        <v>2019</v>
      </c>
      <c r="I150" s="21" t="s">
        <v>635</v>
      </c>
      <c r="J150" s="21" t="s">
        <v>929</v>
      </c>
      <c r="K150" s="35" t="n">
        <v>79.8</v>
      </c>
      <c r="L150" s="21" t="s">
        <v>19</v>
      </c>
      <c r="M150" s="37" t="s">
        <v>925</v>
      </c>
      <c r="N150" s="21" t="s">
        <v>930</v>
      </c>
      <c r="O150" s="4" t="s">
        <v>29</v>
      </c>
      <c r="P150" s="21" t="s">
        <v>930</v>
      </c>
    </row>
    <row r="151" customFormat="false" ht="74" hidden="false" customHeight="true" outlineLevel="0" collapsed="false">
      <c r="A151" s="4" t="n">
        <v>67</v>
      </c>
      <c r="B151" s="24" t="s">
        <v>532</v>
      </c>
      <c r="C151" s="9" t="s">
        <v>21</v>
      </c>
      <c r="D151" s="48" t="s">
        <v>931</v>
      </c>
      <c r="E151" s="37" t="s">
        <v>183</v>
      </c>
      <c r="F151" s="48" t="s">
        <v>23</v>
      </c>
      <c r="G151" s="48" t="s">
        <v>534</v>
      </c>
      <c r="H151" s="48" t="n">
        <v>2019</v>
      </c>
      <c r="I151" s="48" t="s">
        <v>866</v>
      </c>
      <c r="J151" s="48" t="s">
        <v>932</v>
      </c>
      <c r="K151" s="48" t="n">
        <v>120</v>
      </c>
      <c r="L151" s="21" t="s">
        <v>19</v>
      </c>
      <c r="M151" s="48" t="s">
        <v>536</v>
      </c>
      <c r="N151" s="48" t="s">
        <v>933</v>
      </c>
      <c r="O151" s="48" t="s">
        <v>29</v>
      </c>
      <c r="P151" s="48" t="s">
        <v>933</v>
      </c>
    </row>
    <row r="152" customFormat="false" ht="63" hidden="false" customHeight="true" outlineLevel="0" collapsed="false">
      <c r="A152" s="4" t="n">
        <v>68</v>
      </c>
      <c r="B152" s="21" t="s">
        <v>532</v>
      </c>
      <c r="C152" s="21" t="s">
        <v>21</v>
      </c>
      <c r="D152" s="21" t="s">
        <v>934</v>
      </c>
      <c r="E152" s="37" t="s">
        <v>183</v>
      </c>
      <c r="F152" s="21" t="s">
        <v>23</v>
      </c>
      <c r="G152" s="21" t="s">
        <v>33</v>
      </c>
      <c r="H152" s="21" t="n">
        <v>2019</v>
      </c>
      <c r="I152" s="21" t="s">
        <v>635</v>
      </c>
      <c r="J152" s="21" t="s">
        <v>935</v>
      </c>
      <c r="K152" s="35" t="n">
        <v>79</v>
      </c>
      <c r="L152" s="21" t="s">
        <v>19</v>
      </c>
      <c r="M152" s="37" t="s">
        <v>925</v>
      </c>
      <c r="N152" s="21" t="s">
        <v>860</v>
      </c>
      <c r="O152" s="4" t="s">
        <v>29</v>
      </c>
      <c r="P152" s="21" t="s">
        <v>860</v>
      </c>
    </row>
    <row r="153" customFormat="false" ht="57.95" hidden="false" customHeight="true" outlineLevel="0" collapsed="false">
      <c r="A153" s="4" t="n">
        <v>69</v>
      </c>
      <c r="B153" s="21" t="s">
        <v>532</v>
      </c>
      <c r="C153" s="21" t="s">
        <v>21</v>
      </c>
      <c r="D153" s="21" t="s">
        <v>936</v>
      </c>
      <c r="E153" s="37" t="s">
        <v>183</v>
      </c>
      <c r="F153" s="21" t="s">
        <v>23</v>
      </c>
      <c r="G153" s="21" t="s">
        <v>33</v>
      </c>
      <c r="H153" s="21" t="n">
        <v>2019</v>
      </c>
      <c r="I153" s="21" t="s">
        <v>635</v>
      </c>
      <c r="J153" s="21" t="s">
        <v>935</v>
      </c>
      <c r="K153" s="35" t="n">
        <v>79</v>
      </c>
      <c r="L153" s="21" t="s">
        <v>19</v>
      </c>
      <c r="M153" s="37" t="s">
        <v>925</v>
      </c>
      <c r="N153" s="21" t="s">
        <v>860</v>
      </c>
      <c r="O153" s="4" t="s">
        <v>29</v>
      </c>
      <c r="P153" s="21" t="s">
        <v>860</v>
      </c>
    </row>
    <row r="154" customFormat="false" ht="68.1" hidden="false" customHeight="true" outlineLevel="0" collapsed="false">
      <c r="A154" s="4" t="n">
        <v>70</v>
      </c>
      <c r="B154" s="21" t="s">
        <v>532</v>
      </c>
      <c r="C154" s="21" t="s">
        <v>21</v>
      </c>
      <c r="D154" s="21" t="s">
        <v>937</v>
      </c>
      <c r="E154" s="37" t="s">
        <v>183</v>
      </c>
      <c r="F154" s="21" t="s">
        <v>23</v>
      </c>
      <c r="G154" s="21" t="s">
        <v>33</v>
      </c>
      <c r="H154" s="21" t="n">
        <v>2019</v>
      </c>
      <c r="I154" s="21" t="s">
        <v>635</v>
      </c>
      <c r="J154" s="21" t="s">
        <v>935</v>
      </c>
      <c r="K154" s="35" t="n">
        <v>60</v>
      </c>
      <c r="L154" s="21" t="s">
        <v>19</v>
      </c>
      <c r="M154" s="37" t="s">
        <v>925</v>
      </c>
      <c r="N154" s="21" t="s">
        <v>860</v>
      </c>
      <c r="O154" s="4" t="s">
        <v>29</v>
      </c>
      <c r="P154" s="21" t="s">
        <v>860</v>
      </c>
    </row>
    <row r="155" customFormat="false" ht="57" hidden="false" customHeight="true" outlineLevel="0" collapsed="false">
      <c r="A155" s="4" t="n">
        <v>71</v>
      </c>
      <c r="B155" s="21" t="s">
        <v>532</v>
      </c>
      <c r="C155" s="21" t="s">
        <v>21</v>
      </c>
      <c r="D155" s="21" t="s">
        <v>938</v>
      </c>
      <c r="E155" s="37" t="s">
        <v>183</v>
      </c>
      <c r="F155" s="21" t="s">
        <v>23</v>
      </c>
      <c r="G155" s="21" t="s">
        <v>33</v>
      </c>
      <c r="H155" s="21" t="n">
        <v>2019</v>
      </c>
      <c r="I155" s="21" t="s">
        <v>635</v>
      </c>
      <c r="J155" s="21" t="s">
        <v>935</v>
      </c>
      <c r="K155" s="35" t="n">
        <v>79</v>
      </c>
      <c r="L155" s="21" t="s">
        <v>19</v>
      </c>
      <c r="M155" s="37" t="s">
        <v>925</v>
      </c>
      <c r="N155" s="21" t="s">
        <v>860</v>
      </c>
      <c r="O155" s="4" t="s">
        <v>29</v>
      </c>
      <c r="P155" s="21" t="s">
        <v>860</v>
      </c>
    </row>
    <row r="156" customFormat="false" ht="72" hidden="false" customHeight="true" outlineLevel="0" collapsed="false">
      <c r="A156" s="4" t="n">
        <v>72</v>
      </c>
      <c r="B156" s="24" t="s">
        <v>532</v>
      </c>
      <c r="C156" s="9" t="s">
        <v>21</v>
      </c>
      <c r="D156" s="48" t="s">
        <v>939</v>
      </c>
      <c r="E156" s="37" t="s">
        <v>183</v>
      </c>
      <c r="F156" s="21" t="s">
        <v>23</v>
      </c>
      <c r="G156" s="21" t="s">
        <v>33</v>
      </c>
      <c r="H156" s="21" t="n">
        <v>2019</v>
      </c>
      <c r="I156" s="37" t="s">
        <v>168</v>
      </c>
      <c r="J156" s="48" t="s">
        <v>940</v>
      </c>
      <c r="K156" s="48" t="n">
        <v>60</v>
      </c>
      <c r="L156" s="21" t="s">
        <v>19</v>
      </c>
      <c r="M156" s="21" t="s">
        <v>33</v>
      </c>
      <c r="N156" s="21" t="s">
        <v>860</v>
      </c>
      <c r="O156" s="4" t="s">
        <v>29</v>
      </c>
      <c r="P156" s="21" t="s">
        <v>860</v>
      </c>
    </row>
    <row r="157" customFormat="false" ht="39" hidden="false" customHeight="true" outlineLevel="0" collapsed="false">
      <c r="A157" s="4" t="n">
        <v>73</v>
      </c>
      <c r="B157" s="21" t="s">
        <v>532</v>
      </c>
      <c r="C157" s="4" t="s">
        <v>21</v>
      </c>
      <c r="D157" s="21" t="s">
        <v>941</v>
      </c>
      <c r="E157" s="37" t="s">
        <v>183</v>
      </c>
      <c r="F157" s="21" t="s">
        <v>23</v>
      </c>
      <c r="G157" s="21" t="s">
        <v>942</v>
      </c>
      <c r="H157" s="34" t="s">
        <v>485</v>
      </c>
      <c r="I157" s="21" t="s">
        <v>635</v>
      </c>
      <c r="J157" s="21" t="s">
        <v>943</v>
      </c>
      <c r="K157" s="35" t="n">
        <v>13</v>
      </c>
      <c r="L157" s="21" t="s">
        <v>19</v>
      </c>
      <c r="M157" s="21" t="s">
        <v>942</v>
      </c>
      <c r="N157" s="21" t="s">
        <v>944</v>
      </c>
      <c r="O157" s="4" t="s">
        <v>29</v>
      </c>
      <c r="P157" s="21" t="s">
        <v>944</v>
      </c>
    </row>
    <row r="158" customFormat="false" ht="48" hidden="false" customHeight="true" outlineLevel="0" collapsed="false">
      <c r="A158" s="4" t="n">
        <v>74</v>
      </c>
      <c r="B158" s="21" t="s">
        <v>532</v>
      </c>
      <c r="C158" s="21" t="s">
        <v>21</v>
      </c>
      <c r="D158" s="21" t="s">
        <v>945</v>
      </c>
      <c r="E158" s="37" t="s">
        <v>183</v>
      </c>
      <c r="F158" s="21" t="s">
        <v>23</v>
      </c>
      <c r="G158" s="21" t="s">
        <v>206</v>
      </c>
      <c r="H158" s="21" t="n">
        <v>2019</v>
      </c>
      <c r="I158" s="21" t="s">
        <v>635</v>
      </c>
      <c r="J158" s="21" t="s">
        <v>946</v>
      </c>
      <c r="K158" s="35" t="n">
        <v>26</v>
      </c>
      <c r="L158" s="21" t="s">
        <v>19</v>
      </c>
      <c r="M158" s="21" t="s">
        <v>206</v>
      </c>
      <c r="N158" s="21" t="s">
        <v>944</v>
      </c>
      <c r="O158" s="4" t="s">
        <v>29</v>
      </c>
      <c r="P158" s="21" t="s">
        <v>944</v>
      </c>
    </row>
    <row r="159" customFormat="false" ht="55" hidden="false" customHeight="true" outlineLevel="0" collapsed="false">
      <c r="A159" s="4" t="n">
        <v>75</v>
      </c>
      <c r="B159" s="4" t="s">
        <v>947</v>
      </c>
      <c r="C159" s="4" t="s">
        <v>37</v>
      </c>
      <c r="D159" s="4" t="s">
        <v>948</v>
      </c>
      <c r="E159" s="4" t="s">
        <v>183</v>
      </c>
      <c r="F159" s="4" t="s">
        <v>23</v>
      </c>
      <c r="G159" s="4" t="s">
        <v>37</v>
      </c>
      <c r="H159" s="29" t="s">
        <v>512</v>
      </c>
      <c r="I159" s="37" t="s">
        <v>168</v>
      </c>
      <c r="J159" s="4" t="s">
        <v>949</v>
      </c>
      <c r="K159" s="4" t="n">
        <v>22.01</v>
      </c>
      <c r="L159" s="21" t="s">
        <v>19</v>
      </c>
      <c r="M159" s="4" t="s">
        <v>950</v>
      </c>
      <c r="N159" s="37" t="s">
        <v>951</v>
      </c>
      <c r="O159" s="4" t="s">
        <v>29</v>
      </c>
      <c r="P159" s="4" t="s">
        <v>952</v>
      </c>
    </row>
    <row r="160" customFormat="false" ht="59.1" hidden="false" customHeight="true" outlineLevel="0" collapsed="false">
      <c r="A160" s="4" t="n">
        <v>76</v>
      </c>
      <c r="B160" s="4" t="s">
        <v>947</v>
      </c>
      <c r="C160" s="4" t="s">
        <v>37</v>
      </c>
      <c r="D160" s="4" t="s">
        <v>953</v>
      </c>
      <c r="E160" s="4" t="s">
        <v>183</v>
      </c>
      <c r="F160" s="4" t="s">
        <v>23</v>
      </c>
      <c r="G160" s="4" t="s">
        <v>37</v>
      </c>
      <c r="H160" s="29" t="s">
        <v>561</v>
      </c>
      <c r="I160" s="37" t="s">
        <v>168</v>
      </c>
      <c r="J160" s="4" t="s">
        <v>954</v>
      </c>
      <c r="K160" s="4" t="n">
        <v>39.86</v>
      </c>
      <c r="L160" s="21" t="s">
        <v>19</v>
      </c>
      <c r="M160" s="4" t="s">
        <v>955</v>
      </c>
      <c r="N160" s="37" t="s">
        <v>951</v>
      </c>
      <c r="O160" s="4" t="s">
        <v>29</v>
      </c>
      <c r="P160" s="4" t="s">
        <v>952</v>
      </c>
    </row>
    <row r="161" customFormat="false" ht="63.95" hidden="false" customHeight="true" outlineLevel="0" collapsed="false">
      <c r="A161" s="4" t="n">
        <v>77</v>
      </c>
      <c r="B161" s="4" t="s">
        <v>947</v>
      </c>
      <c r="C161" s="4" t="s">
        <v>37</v>
      </c>
      <c r="D161" s="4" t="s">
        <v>956</v>
      </c>
      <c r="E161" s="4" t="s">
        <v>183</v>
      </c>
      <c r="F161" s="4" t="s">
        <v>23</v>
      </c>
      <c r="G161" s="4" t="s">
        <v>37</v>
      </c>
      <c r="H161" s="29" t="s">
        <v>512</v>
      </c>
      <c r="I161" s="37" t="s">
        <v>168</v>
      </c>
      <c r="J161" s="49" t="s">
        <v>957</v>
      </c>
      <c r="K161" s="4" t="n">
        <v>24.91</v>
      </c>
      <c r="L161" s="21" t="s">
        <v>19</v>
      </c>
      <c r="M161" s="4" t="s">
        <v>958</v>
      </c>
      <c r="N161" s="37" t="s">
        <v>951</v>
      </c>
      <c r="O161" s="4" t="s">
        <v>29</v>
      </c>
      <c r="P161" s="4" t="s">
        <v>952</v>
      </c>
    </row>
    <row r="162" customFormat="false" ht="57.95" hidden="false" customHeight="true" outlineLevel="0" collapsed="false">
      <c r="A162" s="4" t="n">
        <v>78</v>
      </c>
      <c r="B162" s="4" t="s">
        <v>947</v>
      </c>
      <c r="C162" s="4" t="s">
        <v>37</v>
      </c>
      <c r="D162" s="4" t="s">
        <v>959</v>
      </c>
      <c r="E162" s="4" t="s">
        <v>183</v>
      </c>
      <c r="F162" s="4" t="s">
        <v>23</v>
      </c>
      <c r="G162" s="4" t="s">
        <v>37</v>
      </c>
      <c r="H162" s="29" t="s">
        <v>449</v>
      </c>
      <c r="I162" s="37" t="s">
        <v>168</v>
      </c>
      <c r="J162" s="4" t="s">
        <v>960</v>
      </c>
      <c r="K162" s="4" t="n">
        <v>2.8</v>
      </c>
      <c r="L162" s="21" t="s">
        <v>19</v>
      </c>
      <c r="M162" s="4" t="s">
        <v>961</v>
      </c>
      <c r="N162" s="37" t="s">
        <v>962</v>
      </c>
      <c r="O162" s="4" t="s">
        <v>29</v>
      </c>
      <c r="P162" s="4" t="s">
        <v>963</v>
      </c>
    </row>
    <row r="163" customFormat="false" ht="39" hidden="false" customHeight="true" outlineLevel="0" collapsed="false">
      <c r="A163" s="4" t="n">
        <v>79</v>
      </c>
      <c r="B163" s="37" t="s">
        <v>532</v>
      </c>
      <c r="C163" s="4" t="s">
        <v>21</v>
      </c>
      <c r="D163" s="37" t="s">
        <v>964</v>
      </c>
      <c r="E163" s="37" t="s">
        <v>183</v>
      </c>
      <c r="F163" s="37" t="s">
        <v>23</v>
      </c>
      <c r="G163" s="37" t="s">
        <v>37</v>
      </c>
      <c r="H163" s="37" t="n">
        <v>2019</v>
      </c>
      <c r="I163" s="37" t="s">
        <v>168</v>
      </c>
      <c r="J163" s="37" t="s">
        <v>965</v>
      </c>
      <c r="K163" s="39" t="n">
        <v>32.5</v>
      </c>
      <c r="L163" s="21" t="s">
        <v>19</v>
      </c>
      <c r="M163" s="37" t="s">
        <v>966</v>
      </c>
      <c r="N163" s="37" t="s">
        <v>967</v>
      </c>
      <c r="O163" s="4" t="s">
        <v>29</v>
      </c>
      <c r="P163" s="4" t="s">
        <v>952</v>
      </c>
    </row>
    <row r="164" customFormat="false" ht="54" hidden="false" customHeight="true" outlineLevel="0" collapsed="false">
      <c r="A164" s="4" t="n">
        <v>80</v>
      </c>
      <c r="B164" s="37" t="s">
        <v>532</v>
      </c>
      <c r="C164" s="4" t="s">
        <v>21</v>
      </c>
      <c r="D164" s="37" t="s">
        <v>968</v>
      </c>
      <c r="E164" s="37" t="s">
        <v>183</v>
      </c>
      <c r="F164" s="37" t="s">
        <v>23</v>
      </c>
      <c r="G164" s="37" t="s">
        <v>969</v>
      </c>
      <c r="H164" s="37" t="n">
        <v>2019</v>
      </c>
      <c r="I164" s="37" t="s">
        <v>168</v>
      </c>
      <c r="J164" s="37" t="s">
        <v>970</v>
      </c>
      <c r="K164" s="39" t="n">
        <v>10</v>
      </c>
      <c r="L164" s="21" t="s">
        <v>19</v>
      </c>
      <c r="M164" s="37" t="s">
        <v>971</v>
      </c>
      <c r="N164" s="37" t="s">
        <v>967</v>
      </c>
      <c r="O164" s="4" t="s">
        <v>29</v>
      </c>
      <c r="P164" s="4" t="s">
        <v>952</v>
      </c>
    </row>
    <row r="165" customFormat="false" ht="54" hidden="false" customHeight="true" outlineLevel="0" collapsed="false">
      <c r="A165" s="4" t="n">
        <v>81</v>
      </c>
      <c r="B165" s="37" t="s">
        <v>532</v>
      </c>
      <c r="C165" s="4" t="s">
        <v>21</v>
      </c>
      <c r="D165" s="37" t="s">
        <v>972</v>
      </c>
      <c r="E165" s="37" t="s">
        <v>183</v>
      </c>
      <c r="F165" s="37" t="s">
        <v>23</v>
      </c>
      <c r="G165" s="37" t="s">
        <v>973</v>
      </c>
      <c r="H165" s="37" t="n">
        <v>2019</v>
      </c>
      <c r="I165" s="37" t="s">
        <v>168</v>
      </c>
      <c r="J165" s="37" t="s">
        <v>974</v>
      </c>
      <c r="K165" s="39" t="n">
        <v>15</v>
      </c>
      <c r="L165" s="21" t="s">
        <v>19</v>
      </c>
      <c r="M165" s="37" t="s">
        <v>975</v>
      </c>
      <c r="N165" s="37" t="s">
        <v>967</v>
      </c>
      <c r="O165" s="4" t="s">
        <v>29</v>
      </c>
      <c r="P165" s="4" t="s">
        <v>952</v>
      </c>
    </row>
    <row r="166" customFormat="false" ht="57" hidden="false" customHeight="true" outlineLevel="0" collapsed="false">
      <c r="A166" s="4" t="n">
        <v>82</v>
      </c>
      <c r="B166" s="21" t="s">
        <v>532</v>
      </c>
      <c r="C166" s="4" t="s">
        <v>21</v>
      </c>
      <c r="D166" s="21" t="s">
        <v>976</v>
      </c>
      <c r="E166" s="37" t="s">
        <v>183</v>
      </c>
      <c r="F166" s="21" t="s">
        <v>23</v>
      </c>
      <c r="G166" s="21" t="s">
        <v>977</v>
      </c>
      <c r="H166" s="34" t="s">
        <v>485</v>
      </c>
      <c r="I166" s="21" t="s">
        <v>635</v>
      </c>
      <c r="J166" s="21" t="s">
        <v>978</v>
      </c>
      <c r="K166" s="35" t="n">
        <v>27</v>
      </c>
      <c r="L166" s="21" t="s">
        <v>19</v>
      </c>
      <c r="M166" s="21" t="s">
        <v>977</v>
      </c>
      <c r="N166" s="37" t="s">
        <v>967</v>
      </c>
      <c r="O166" s="4" t="s">
        <v>29</v>
      </c>
      <c r="P166" s="4" t="s">
        <v>952</v>
      </c>
    </row>
    <row r="167" customFormat="false" ht="57" hidden="false" customHeight="true" outlineLevel="0" collapsed="false">
      <c r="A167" s="4" t="n">
        <v>83</v>
      </c>
      <c r="B167" s="4" t="s">
        <v>20</v>
      </c>
      <c r="C167" s="4" t="s">
        <v>21</v>
      </c>
      <c r="D167" s="4" t="s">
        <v>979</v>
      </c>
      <c r="E167" s="4" t="s">
        <v>183</v>
      </c>
      <c r="F167" s="4" t="s">
        <v>23</v>
      </c>
      <c r="G167" s="4" t="s">
        <v>40</v>
      </c>
      <c r="H167" s="29" t="s">
        <v>509</v>
      </c>
      <c r="I167" s="4" t="s">
        <v>411</v>
      </c>
      <c r="J167" s="4" t="s">
        <v>980</v>
      </c>
      <c r="K167" s="9" t="n">
        <v>9.5</v>
      </c>
      <c r="L167" s="21" t="s">
        <v>19</v>
      </c>
      <c r="M167" s="4" t="s">
        <v>40</v>
      </c>
      <c r="N167" s="4" t="s">
        <v>981</v>
      </c>
      <c r="O167" s="4" t="s">
        <v>547</v>
      </c>
      <c r="P167" s="4" t="s">
        <v>981</v>
      </c>
    </row>
    <row r="168" customFormat="false" ht="69" hidden="false" customHeight="true" outlineLevel="0" collapsed="false">
      <c r="A168" s="4" t="n">
        <v>84</v>
      </c>
      <c r="B168" s="4" t="s">
        <v>20</v>
      </c>
      <c r="C168" s="4" t="s">
        <v>21</v>
      </c>
      <c r="D168" s="4" t="s">
        <v>982</v>
      </c>
      <c r="E168" s="4" t="s">
        <v>183</v>
      </c>
      <c r="F168" s="4" t="s">
        <v>23</v>
      </c>
      <c r="G168" s="4" t="s">
        <v>983</v>
      </c>
      <c r="H168" s="29" t="s">
        <v>663</v>
      </c>
      <c r="I168" s="4" t="s">
        <v>411</v>
      </c>
      <c r="J168" s="4" t="s">
        <v>984</v>
      </c>
      <c r="K168" s="9" t="n">
        <v>20</v>
      </c>
      <c r="L168" s="21" t="s">
        <v>19</v>
      </c>
      <c r="M168" s="4" t="s">
        <v>983</v>
      </c>
      <c r="N168" s="4" t="s">
        <v>981</v>
      </c>
      <c r="O168" s="4" t="s">
        <v>547</v>
      </c>
      <c r="P168" s="4" t="s">
        <v>981</v>
      </c>
    </row>
    <row r="169" customFormat="false" ht="73" hidden="false" customHeight="true" outlineLevel="0" collapsed="false">
      <c r="A169" s="4" t="n">
        <v>85</v>
      </c>
      <c r="B169" s="4" t="s">
        <v>20</v>
      </c>
      <c r="C169" s="4" t="s">
        <v>21</v>
      </c>
      <c r="D169" s="4" t="s">
        <v>985</v>
      </c>
      <c r="E169" s="4" t="s">
        <v>183</v>
      </c>
      <c r="F169" s="4" t="s">
        <v>863</v>
      </c>
      <c r="G169" s="4" t="s">
        <v>977</v>
      </c>
      <c r="H169" s="29" t="s">
        <v>557</v>
      </c>
      <c r="I169" s="4" t="s">
        <v>411</v>
      </c>
      <c r="J169" s="4" t="s">
        <v>986</v>
      </c>
      <c r="K169" s="9" t="n">
        <v>40</v>
      </c>
      <c r="L169" s="21" t="s">
        <v>19</v>
      </c>
      <c r="M169" s="4" t="s">
        <v>977</v>
      </c>
      <c r="N169" s="4" t="s">
        <v>987</v>
      </c>
      <c r="O169" s="4" t="s">
        <v>547</v>
      </c>
      <c r="P169" s="4" t="s">
        <v>988</v>
      </c>
    </row>
    <row r="170" customFormat="false" ht="43" hidden="false" customHeight="true" outlineLevel="0" collapsed="false">
      <c r="A170" s="4" t="n">
        <v>86</v>
      </c>
      <c r="B170" s="21" t="s">
        <v>532</v>
      </c>
      <c r="C170" s="21" t="s">
        <v>21</v>
      </c>
      <c r="D170" s="21" t="s">
        <v>989</v>
      </c>
      <c r="E170" s="37" t="s">
        <v>183</v>
      </c>
      <c r="F170" s="21" t="s">
        <v>23</v>
      </c>
      <c r="G170" s="21" t="s">
        <v>619</v>
      </c>
      <c r="H170" s="34" t="s">
        <v>485</v>
      </c>
      <c r="I170" s="21" t="s">
        <v>635</v>
      </c>
      <c r="J170" s="21" t="s">
        <v>990</v>
      </c>
      <c r="K170" s="35" t="n">
        <v>47.4</v>
      </c>
      <c r="L170" s="21" t="s">
        <v>19</v>
      </c>
      <c r="M170" s="21" t="s">
        <v>991</v>
      </c>
      <c r="N170" s="21" t="s">
        <v>992</v>
      </c>
      <c r="O170" s="9" t="s">
        <v>29</v>
      </c>
      <c r="P170" s="4" t="s">
        <v>674</v>
      </c>
    </row>
    <row r="171" customFormat="false" ht="56" hidden="false" customHeight="true" outlineLevel="0" collapsed="false">
      <c r="A171" s="4" t="n">
        <v>87</v>
      </c>
      <c r="B171" s="37" t="s">
        <v>532</v>
      </c>
      <c r="C171" s="4" t="s">
        <v>21</v>
      </c>
      <c r="D171" s="4" t="s">
        <v>993</v>
      </c>
      <c r="E171" s="4" t="s">
        <v>183</v>
      </c>
      <c r="F171" s="37" t="s">
        <v>23</v>
      </c>
      <c r="G171" s="37" t="s">
        <v>994</v>
      </c>
      <c r="H171" s="37" t="n">
        <v>2019</v>
      </c>
      <c r="I171" s="37" t="s">
        <v>168</v>
      </c>
      <c r="J171" s="37" t="s">
        <v>995</v>
      </c>
      <c r="K171" s="39" t="n">
        <v>50</v>
      </c>
      <c r="L171" s="21" t="s">
        <v>19</v>
      </c>
      <c r="M171" s="37" t="s">
        <v>994</v>
      </c>
      <c r="N171" s="37" t="s">
        <v>996</v>
      </c>
      <c r="O171" s="4" t="s">
        <v>29</v>
      </c>
      <c r="P171" s="37" t="s">
        <v>790</v>
      </c>
    </row>
    <row r="172" customFormat="false" ht="45" hidden="false" customHeight="true" outlineLevel="0" collapsed="false">
      <c r="A172" s="4" t="n">
        <v>88</v>
      </c>
      <c r="B172" s="37" t="s">
        <v>532</v>
      </c>
      <c r="C172" s="4" t="s">
        <v>21</v>
      </c>
      <c r="D172" s="37" t="s">
        <v>997</v>
      </c>
      <c r="E172" s="4" t="s">
        <v>183</v>
      </c>
      <c r="F172" s="37" t="s">
        <v>23</v>
      </c>
      <c r="G172" s="37" t="s">
        <v>240</v>
      </c>
      <c r="H172" s="37" t="n">
        <v>2019</v>
      </c>
      <c r="I172" s="37" t="s">
        <v>168</v>
      </c>
      <c r="J172" s="37" t="s">
        <v>998</v>
      </c>
      <c r="K172" s="39" t="n">
        <v>200</v>
      </c>
      <c r="L172" s="21" t="s">
        <v>19</v>
      </c>
      <c r="M172" s="37" t="s">
        <v>240</v>
      </c>
      <c r="N172" s="37" t="s">
        <v>856</v>
      </c>
      <c r="O172" s="9" t="s">
        <v>29</v>
      </c>
      <c r="P172" s="37" t="s">
        <v>999</v>
      </c>
    </row>
    <row r="173" customFormat="false" ht="53" hidden="false" customHeight="true" outlineLevel="0" collapsed="false">
      <c r="A173" s="4" t="n">
        <v>89</v>
      </c>
      <c r="B173" s="37" t="s">
        <v>532</v>
      </c>
      <c r="C173" s="4" t="s">
        <v>21</v>
      </c>
      <c r="D173" s="37" t="s">
        <v>1000</v>
      </c>
      <c r="E173" s="4" t="s">
        <v>183</v>
      </c>
      <c r="F173" s="37" t="s">
        <v>23</v>
      </c>
      <c r="G173" s="37" t="s">
        <v>240</v>
      </c>
      <c r="H173" s="37" t="n">
        <v>2019</v>
      </c>
      <c r="I173" s="37" t="s">
        <v>168</v>
      </c>
      <c r="J173" s="37" t="s">
        <v>1001</v>
      </c>
      <c r="K173" s="39" t="n">
        <v>100</v>
      </c>
      <c r="L173" s="21" t="s">
        <v>19</v>
      </c>
      <c r="M173" s="37" t="s">
        <v>240</v>
      </c>
      <c r="N173" s="37" t="s">
        <v>674</v>
      </c>
      <c r="O173" s="4" t="s">
        <v>29</v>
      </c>
      <c r="P173" s="37" t="s">
        <v>1002</v>
      </c>
    </row>
    <row r="174" customFormat="false" ht="45" hidden="false" customHeight="true" outlineLevel="0" collapsed="false">
      <c r="A174" s="4" t="n">
        <v>90</v>
      </c>
      <c r="B174" s="37" t="s">
        <v>532</v>
      </c>
      <c r="C174" s="4" t="s">
        <v>21</v>
      </c>
      <c r="D174" s="50" t="s">
        <v>1003</v>
      </c>
      <c r="E174" s="4" t="s">
        <v>183</v>
      </c>
      <c r="F174" s="37" t="s">
        <v>23</v>
      </c>
      <c r="G174" s="37" t="s">
        <v>240</v>
      </c>
      <c r="H174" s="37" t="n">
        <v>2019</v>
      </c>
      <c r="I174" s="37" t="s">
        <v>168</v>
      </c>
      <c r="J174" s="37" t="s">
        <v>1004</v>
      </c>
      <c r="K174" s="39" t="n">
        <v>49.5</v>
      </c>
      <c r="L174" s="21" t="s">
        <v>19</v>
      </c>
      <c r="M174" s="37" t="s">
        <v>240</v>
      </c>
      <c r="N174" s="37" t="s">
        <v>1005</v>
      </c>
      <c r="O174" s="4" t="s">
        <v>29</v>
      </c>
      <c r="P174" s="37" t="s">
        <v>1002</v>
      </c>
    </row>
    <row r="175" customFormat="false" ht="59.1" hidden="false" customHeight="true" outlineLevel="0" collapsed="false">
      <c r="A175" s="4" t="n">
        <v>91</v>
      </c>
      <c r="B175" s="37" t="s">
        <v>532</v>
      </c>
      <c r="C175" s="4" t="s">
        <v>21</v>
      </c>
      <c r="D175" s="50" t="s">
        <v>1006</v>
      </c>
      <c r="E175" s="4" t="s">
        <v>183</v>
      </c>
      <c r="F175" s="37" t="s">
        <v>23</v>
      </c>
      <c r="G175" s="37" t="s">
        <v>240</v>
      </c>
      <c r="H175" s="37" t="n">
        <v>2019</v>
      </c>
      <c r="I175" s="37" t="s">
        <v>168</v>
      </c>
      <c r="J175" s="37" t="s">
        <v>1007</v>
      </c>
      <c r="K175" s="39" t="n">
        <v>5.17</v>
      </c>
      <c r="L175" s="21" t="s">
        <v>19</v>
      </c>
      <c r="M175" s="37" t="s">
        <v>240</v>
      </c>
      <c r="N175" s="37" t="s">
        <v>1005</v>
      </c>
      <c r="O175" s="4" t="s">
        <v>29</v>
      </c>
      <c r="P175" s="37" t="s">
        <v>1002</v>
      </c>
    </row>
    <row r="176" customFormat="false" ht="39" hidden="false" customHeight="true" outlineLevel="0" collapsed="false">
      <c r="A176" s="4" t="n">
        <v>92</v>
      </c>
      <c r="B176" s="37" t="s">
        <v>532</v>
      </c>
      <c r="C176" s="4" t="s">
        <v>21</v>
      </c>
      <c r="D176" s="50" t="s">
        <v>1008</v>
      </c>
      <c r="E176" s="4" t="s">
        <v>183</v>
      </c>
      <c r="F176" s="37" t="s">
        <v>23</v>
      </c>
      <c r="G176" s="50" t="s">
        <v>1009</v>
      </c>
      <c r="H176" s="37" t="n">
        <v>2019</v>
      </c>
      <c r="I176" s="37" t="s">
        <v>168</v>
      </c>
      <c r="J176" s="37" t="s">
        <v>1010</v>
      </c>
      <c r="K176" s="39" t="n">
        <v>18</v>
      </c>
      <c r="L176" s="21" t="s">
        <v>19</v>
      </c>
      <c r="M176" s="50" t="s">
        <v>1009</v>
      </c>
      <c r="N176" s="37" t="s">
        <v>1005</v>
      </c>
      <c r="O176" s="4" t="s">
        <v>29</v>
      </c>
      <c r="P176" s="37" t="s">
        <v>1002</v>
      </c>
    </row>
    <row r="177" customFormat="false" ht="52" hidden="false" customHeight="true" outlineLevel="0" collapsed="false">
      <c r="A177" s="4" t="n">
        <v>93</v>
      </c>
      <c r="B177" s="37" t="s">
        <v>532</v>
      </c>
      <c r="C177" s="4" t="s">
        <v>21</v>
      </c>
      <c r="D177" s="50" t="s">
        <v>1011</v>
      </c>
      <c r="E177" s="4" t="s">
        <v>183</v>
      </c>
      <c r="F177" s="37" t="s">
        <v>23</v>
      </c>
      <c r="G177" s="50" t="s">
        <v>587</v>
      </c>
      <c r="H177" s="37" t="n">
        <v>2019</v>
      </c>
      <c r="I177" s="37" t="s">
        <v>168</v>
      </c>
      <c r="J177" s="37" t="s">
        <v>1010</v>
      </c>
      <c r="K177" s="39" t="n">
        <v>18</v>
      </c>
      <c r="L177" s="21" t="s">
        <v>19</v>
      </c>
      <c r="M177" s="50" t="s">
        <v>587</v>
      </c>
      <c r="N177" s="37" t="s">
        <v>1005</v>
      </c>
      <c r="O177" s="4" t="s">
        <v>29</v>
      </c>
      <c r="P177" s="37" t="s">
        <v>1002</v>
      </c>
    </row>
    <row r="178" customFormat="false" ht="54" hidden="false" customHeight="true" outlineLevel="0" collapsed="false">
      <c r="A178" s="4" t="n">
        <v>94</v>
      </c>
      <c r="B178" s="37" t="s">
        <v>532</v>
      </c>
      <c r="C178" s="4" t="s">
        <v>21</v>
      </c>
      <c r="D178" s="37" t="s">
        <v>1012</v>
      </c>
      <c r="E178" s="9" t="s">
        <v>183</v>
      </c>
      <c r="F178" s="37" t="s">
        <v>23</v>
      </c>
      <c r="G178" s="37" t="s">
        <v>240</v>
      </c>
      <c r="H178" s="37" t="n">
        <v>2019</v>
      </c>
      <c r="I178" s="37" t="s">
        <v>168</v>
      </c>
      <c r="J178" s="37" t="s">
        <v>1013</v>
      </c>
      <c r="K178" s="39" t="n">
        <v>12</v>
      </c>
      <c r="L178" s="21" t="s">
        <v>19</v>
      </c>
      <c r="M178" s="37" t="s">
        <v>240</v>
      </c>
      <c r="N178" s="37" t="s">
        <v>1005</v>
      </c>
      <c r="O178" s="4" t="s">
        <v>29</v>
      </c>
      <c r="P178" s="37" t="s">
        <v>1002</v>
      </c>
    </row>
    <row r="179" customFormat="false" ht="61" hidden="false" customHeight="true" outlineLevel="0" collapsed="false">
      <c r="A179" s="4" t="n">
        <v>95</v>
      </c>
      <c r="B179" s="21" t="s">
        <v>532</v>
      </c>
      <c r="C179" s="21" t="s">
        <v>21</v>
      </c>
      <c r="D179" s="21" t="s">
        <v>1014</v>
      </c>
      <c r="E179" s="4" t="s">
        <v>183</v>
      </c>
      <c r="F179" s="21" t="s">
        <v>23</v>
      </c>
      <c r="G179" s="21" t="s">
        <v>594</v>
      </c>
      <c r="H179" s="34" t="s">
        <v>485</v>
      </c>
      <c r="I179" s="21" t="s">
        <v>635</v>
      </c>
      <c r="J179" s="21" t="s">
        <v>1015</v>
      </c>
      <c r="K179" s="35" t="n">
        <v>20</v>
      </c>
      <c r="L179" s="21" t="s">
        <v>19</v>
      </c>
      <c r="M179" s="21" t="s">
        <v>594</v>
      </c>
      <c r="N179" s="37" t="s">
        <v>1005</v>
      </c>
      <c r="O179" s="4" t="s">
        <v>29</v>
      </c>
      <c r="P179" s="37" t="s">
        <v>1002</v>
      </c>
    </row>
    <row r="180" customFormat="false" ht="53" hidden="false" customHeight="true" outlineLevel="0" collapsed="false">
      <c r="A180" s="4" t="n">
        <v>96</v>
      </c>
      <c r="B180" s="21" t="s">
        <v>532</v>
      </c>
      <c r="C180" s="21" t="s">
        <v>21</v>
      </c>
      <c r="D180" s="21" t="s">
        <v>1016</v>
      </c>
      <c r="E180" s="9" t="s">
        <v>183</v>
      </c>
      <c r="F180" s="21" t="s">
        <v>23</v>
      </c>
      <c r="G180" s="21" t="s">
        <v>590</v>
      </c>
      <c r="H180" s="34" t="s">
        <v>485</v>
      </c>
      <c r="I180" s="21" t="s">
        <v>635</v>
      </c>
      <c r="J180" s="21" t="s">
        <v>1017</v>
      </c>
      <c r="K180" s="35" t="n">
        <v>50</v>
      </c>
      <c r="L180" s="21" t="s">
        <v>19</v>
      </c>
      <c r="M180" s="21" t="s">
        <v>590</v>
      </c>
      <c r="N180" s="37" t="s">
        <v>1005</v>
      </c>
      <c r="O180" s="4" t="s">
        <v>29</v>
      </c>
      <c r="P180" s="37" t="s">
        <v>1002</v>
      </c>
    </row>
    <row r="181" customFormat="false" ht="94" hidden="false" customHeight="true" outlineLevel="0" collapsed="false">
      <c r="A181" s="4" t="n">
        <v>97</v>
      </c>
      <c r="B181" s="21" t="s">
        <v>532</v>
      </c>
      <c r="C181" s="21" t="s">
        <v>21</v>
      </c>
      <c r="D181" s="21" t="s">
        <v>1018</v>
      </c>
      <c r="E181" s="37" t="s">
        <v>183</v>
      </c>
      <c r="F181" s="21" t="s">
        <v>23</v>
      </c>
      <c r="G181" s="21" t="s">
        <v>1019</v>
      </c>
      <c r="H181" s="34" t="s">
        <v>485</v>
      </c>
      <c r="I181" s="21" t="s">
        <v>635</v>
      </c>
      <c r="J181" s="21" t="s">
        <v>1020</v>
      </c>
      <c r="K181" s="35" t="n">
        <v>20</v>
      </c>
      <c r="L181" s="21" t="s">
        <v>19</v>
      </c>
      <c r="M181" s="21" t="s">
        <v>1019</v>
      </c>
      <c r="N181" s="37" t="s">
        <v>1005</v>
      </c>
      <c r="O181" s="4" t="s">
        <v>29</v>
      </c>
      <c r="P181" s="37" t="s">
        <v>1002</v>
      </c>
    </row>
    <row r="182" customFormat="false" ht="50" hidden="false" customHeight="true" outlineLevel="0" collapsed="false">
      <c r="A182" s="4" t="n">
        <v>98</v>
      </c>
      <c r="B182" s="21" t="s">
        <v>532</v>
      </c>
      <c r="C182" s="21" t="s">
        <v>21</v>
      </c>
      <c r="D182" s="21" t="s">
        <v>1021</v>
      </c>
      <c r="E182" s="37" t="s">
        <v>183</v>
      </c>
      <c r="F182" s="21" t="s">
        <v>23</v>
      </c>
      <c r="G182" s="21" t="s">
        <v>1009</v>
      </c>
      <c r="H182" s="34" t="s">
        <v>485</v>
      </c>
      <c r="I182" s="21" t="s">
        <v>635</v>
      </c>
      <c r="J182" s="21" t="s">
        <v>1022</v>
      </c>
      <c r="K182" s="35" t="n">
        <v>60</v>
      </c>
      <c r="L182" s="21" t="s">
        <v>19</v>
      </c>
      <c r="M182" s="21" t="s">
        <v>1009</v>
      </c>
      <c r="N182" s="37" t="s">
        <v>1005</v>
      </c>
      <c r="O182" s="4" t="s">
        <v>29</v>
      </c>
      <c r="P182" s="37" t="s">
        <v>1002</v>
      </c>
    </row>
    <row r="183" customFormat="false" ht="57" hidden="false" customHeight="true" outlineLevel="0" collapsed="false">
      <c r="A183" s="4" t="n">
        <v>99</v>
      </c>
      <c r="B183" s="21" t="s">
        <v>532</v>
      </c>
      <c r="C183" s="21" t="s">
        <v>21</v>
      </c>
      <c r="D183" s="21" t="s">
        <v>1023</v>
      </c>
      <c r="E183" s="37" t="s">
        <v>183</v>
      </c>
      <c r="F183" s="21" t="s">
        <v>23</v>
      </c>
      <c r="G183" s="21" t="s">
        <v>587</v>
      </c>
      <c r="H183" s="34" t="s">
        <v>485</v>
      </c>
      <c r="I183" s="21" t="s">
        <v>635</v>
      </c>
      <c r="J183" s="21" t="s">
        <v>1024</v>
      </c>
      <c r="K183" s="35" t="n">
        <v>66</v>
      </c>
      <c r="L183" s="21" t="s">
        <v>19</v>
      </c>
      <c r="M183" s="21" t="s">
        <v>587</v>
      </c>
      <c r="N183" s="37" t="s">
        <v>1005</v>
      </c>
      <c r="O183" s="4" t="s">
        <v>29</v>
      </c>
      <c r="P183" s="37" t="s">
        <v>1002</v>
      </c>
    </row>
    <row r="184" customFormat="false" ht="65" hidden="false" customHeight="true" outlineLevel="0" collapsed="false">
      <c r="A184" s="4" t="n">
        <v>100</v>
      </c>
      <c r="B184" s="21" t="s">
        <v>532</v>
      </c>
      <c r="C184" s="21" t="s">
        <v>21</v>
      </c>
      <c r="D184" s="21" t="s">
        <v>1025</v>
      </c>
      <c r="E184" s="4" t="s">
        <v>183</v>
      </c>
      <c r="F184" s="21" t="s">
        <v>23</v>
      </c>
      <c r="G184" s="21" t="s">
        <v>590</v>
      </c>
      <c r="H184" s="34" t="s">
        <v>485</v>
      </c>
      <c r="I184" s="21" t="s">
        <v>635</v>
      </c>
      <c r="J184" s="21" t="s">
        <v>1026</v>
      </c>
      <c r="K184" s="35" t="n">
        <v>58</v>
      </c>
      <c r="L184" s="21" t="s">
        <v>19</v>
      </c>
      <c r="M184" s="21" t="s">
        <v>590</v>
      </c>
      <c r="N184" s="21" t="s">
        <v>1027</v>
      </c>
      <c r="O184" s="4" t="s">
        <v>29</v>
      </c>
      <c r="P184" s="21" t="s">
        <v>1028</v>
      </c>
    </row>
    <row r="185" customFormat="false" ht="48" hidden="false" customHeight="true" outlineLevel="0" collapsed="false">
      <c r="A185" s="4" t="n">
        <v>101</v>
      </c>
      <c r="B185" s="21" t="s">
        <v>532</v>
      </c>
      <c r="C185" s="21" t="s">
        <v>21</v>
      </c>
      <c r="D185" s="21" t="s">
        <v>1029</v>
      </c>
      <c r="E185" s="4" t="s">
        <v>183</v>
      </c>
      <c r="F185" s="21" t="s">
        <v>23</v>
      </c>
      <c r="G185" s="21" t="s">
        <v>275</v>
      </c>
      <c r="H185" s="34" t="s">
        <v>485</v>
      </c>
      <c r="I185" s="21" t="s">
        <v>635</v>
      </c>
      <c r="J185" s="21" t="s">
        <v>1030</v>
      </c>
      <c r="K185" s="35" t="n">
        <v>35.07</v>
      </c>
      <c r="L185" s="21" t="s">
        <v>19</v>
      </c>
      <c r="M185" s="21" t="s">
        <v>275</v>
      </c>
      <c r="N185" s="21" t="s">
        <v>1031</v>
      </c>
      <c r="O185" s="9" t="s">
        <v>29</v>
      </c>
      <c r="P185" s="21" t="s">
        <v>1032</v>
      </c>
    </row>
    <row r="186" customFormat="false" ht="44.1" hidden="false" customHeight="true" outlineLevel="0" collapsed="false">
      <c r="A186" s="4" t="n">
        <v>102</v>
      </c>
      <c r="B186" s="21" t="s">
        <v>532</v>
      </c>
      <c r="C186" s="21" t="s">
        <v>21</v>
      </c>
      <c r="D186" s="21" t="s">
        <v>1033</v>
      </c>
      <c r="E186" s="4" t="s">
        <v>183</v>
      </c>
      <c r="F186" s="21" t="s">
        <v>23</v>
      </c>
      <c r="G186" s="21" t="s">
        <v>590</v>
      </c>
      <c r="H186" s="34" t="s">
        <v>485</v>
      </c>
      <c r="I186" s="21" t="s">
        <v>635</v>
      </c>
      <c r="J186" s="21" t="s">
        <v>1034</v>
      </c>
      <c r="K186" s="35" t="n">
        <v>50</v>
      </c>
      <c r="L186" s="21" t="s">
        <v>19</v>
      </c>
      <c r="M186" s="21" t="s">
        <v>590</v>
      </c>
      <c r="N186" s="37" t="s">
        <v>1005</v>
      </c>
      <c r="O186" s="4" t="s">
        <v>29</v>
      </c>
      <c r="P186" s="37" t="s">
        <v>674</v>
      </c>
    </row>
    <row r="187" customFormat="false" ht="69" hidden="false" customHeight="true" outlineLevel="0" collapsed="false">
      <c r="A187" s="4" t="n">
        <v>103</v>
      </c>
      <c r="B187" s="37" t="s">
        <v>532</v>
      </c>
      <c r="C187" s="4" t="s">
        <v>21</v>
      </c>
      <c r="D187" s="37" t="s">
        <v>1035</v>
      </c>
      <c r="E187" s="37" t="s">
        <v>183</v>
      </c>
      <c r="F187" s="37" t="s">
        <v>23</v>
      </c>
      <c r="G187" s="37" t="s">
        <v>1036</v>
      </c>
      <c r="H187" s="37" t="n">
        <v>2019</v>
      </c>
      <c r="I187" s="37" t="s">
        <v>168</v>
      </c>
      <c r="J187" s="37" t="s">
        <v>1037</v>
      </c>
      <c r="K187" s="39" t="n">
        <v>28.5</v>
      </c>
      <c r="L187" s="21" t="s">
        <v>19</v>
      </c>
      <c r="M187" s="37" t="s">
        <v>1038</v>
      </c>
      <c r="N187" s="37" t="s">
        <v>1039</v>
      </c>
      <c r="O187" s="4" t="s">
        <v>29</v>
      </c>
      <c r="P187" s="21" t="s">
        <v>1032</v>
      </c>
    </row>
    <row r="188" customFormat="false" ht="45" hidden="false" customHeight="true" outlineLevel="0" collapsed="false">
      <c r="A188" s="4" t="n">
        <v>104</v>
      </c>
      <c r="B188" s="37" t="s">
        <v>532</v>
      </c>
      <c r="C188" s="4" t="s">
        <v>21</v>
      </c>
      <c r="D188" s="37" t="s">
        <v>1040</v>
      </c>
      <c r="E188" s="37" t="s">
        <v>183</v>
      </c>
      <c r="F188" s="37" t="s">
        <v>23</v>
      </c>
      <c r="G188" s="37" t="s">
        <v>1041</v>
      </c>
      <c r="H188" s="37" t="n">
        <v>2019</v>
      </c>
      <c r="I188" s="37" t="s">
        <v>168</v>
      </c>
      <c r="J188" s="37" t="s">
        <v>1042</v>
      </c>
      <c r="K188" s="39" t="n">
        <v>2.48</v>
      </c>
      <c r="L188" s="21" t="s">
        <v>19</v>
      </c>
      <c r="M188" s="37" t="s">
        <v>1043</v>
      </c>
      <c r="N188" s="37" t="s">
        <v>992</v>
      </c>
      <c r="O188" s="9" t="s">
        <v>29</v>
      </c>
      <c r="P188" s="37" t="s">
        <v>772</v>
      </c>
    </row>
    <row r="189" customFormat="false" ht="56.1" hidden="false" customHeight="true" outlineLevel="0" collapsed="false">
      <c r="A189" s="4" t="n">
        <v>105</v>
      </c>
      <c r="B189" s="37" t="s">
        <v>532</v>
      </c>
      <c r="C189" s="4" t="s">
        <v>21</v>
      </c>
      <c r="D189" s="37" t="s">
        <v>1044</v>
      </c>
      <c r="E189" s="4" t="s">
        <v>183</v>
      </c>
      <c r="F189" s="37" t="s">
        <v>23</v>
      </c>
      <c r="G189" s="37" t="s">
        <v>315</v>
      </c>
      <c r="H189" s="37" t="n">
        <v>2019</v>
      </c>
      <c r="I189" s="37" t="s">
        <v>168</v>
      </c>
      <c r="J189" s="37" t="s">
        <v>1045</v>
      </c>
      <c r="K189" s="39" t="n">
        <v>4.6</v>
      </c>
      <c r="L189" s="21" t="s">
        <v>19</v>
      </c>
      <c r="M189" s="37" t="s">
        <v>1038</v>
      </c>
      <c r="N189" s="37" t="s">
        <v>896</v>
      </c>
      <c r="O189" s="4" t="s">
        <v>29</v>
      </c>
      <c r="P189" s="37" t="s">
        <v>772</v>
      </c>
    </row>
    <row r="190" customFormat="false" ht="54" hidden="false" customHeight="true" outlineLevel="0" collapsed="false">
      <c r="A190" s="4" t="n">
        <v>106</v>
      </c>
      <c r="B190" s="37" t="s">
        <v>532</v>
      </c>
      <c r="C190" s="4" t="s">
        <v>21</v>
      </c>
      <c r="D190" s="37" t="s">
        <v>1046</v>
      </c>
      <c r="E190" s="4" t="s">
        <v>183</v>
      </c>
      <c r="F190" s="37" t="s">
        <v>23</v>
      </c>
      <c r="G190" s="37" t="s">
        <v>315</v>
      </c>
      <c r="H190" s="37" t="n">
        <v>2019</v>
      </c>
      <c r="I190" s="37" t="s">
        <v>168</v>
      </c>
      <c r="J190" s="37" t="s">
        <v>1047</v>
      </c>
      <c r="K190" s="39" t="n">
        <v>50.06</v>
      </c>
      <c r="L190" s="21" t="s">
        <v>19</v>
      </c>
      <c r="M190" s="37" t="s">
        <v>1038</v>
      </c>
      <c r="N190" s="37" t="s">
        <v>1048</v>
      </c>
      <c r="O190" s="4" t="s">
        <v>29</v>
      </c>
      <c r="P190" s="37" t="s">
        <v>1032</v>
      </c>
    </row>
    <row r="191" customFormat="false" ht="44.1" hidden="false" customHeight="true" outlineLevel="0" collapsed="false">
      <c r="A191" s="4" t="n">
        <v>107</v>
      </c>
      <c r="B191" s="37" t="s">
        <v>532</v>
      </c>
      <c r="C191" s="4" t="s">
        <v>21</v>
      </c>
      <c r="D191" s="37" t="s">
        <v>1049</v>
      </c>
      <c r="E191" s="4" t="s">
        <v>183</v>
      </c>
      <c r="F191" s="37" t="s">
        <v>23</v>
      </c>
      <c r="G191" s="37" t="s">
        <v>1050</v>
      </c>
      <c r="H191" s="37" t="n">
        <v>2019</v>
      </c>
      <c r="I191" s="37" t="s">
        <v>168</v>
      </c>
      <c r="J191" s="37" t="s">
        <v>1051</v>
      </c>
      <c r="K191" s="39" t="n">
        <v>2.62</v>
      </c>
      <c r="L191" s="21" t="s">
        <v>19</v>
      </c>
      <c r="M191" s="37" t="s">
        <v>1052</v>
      </c>
      <c r="N191" s="37" t="s">
        <v>896</v>
      </c>
      <c r="O191" s="4" t="s">
        <v>29</v>
      </c>
      <c r="P191" s="37" t="s">
        <v>773</v>
      </c>
    </row>
    <row r="192" customFormat="false" ht="57" hidden="false" customHeight="true" outlineLevel="0" collapsed="false">
      <c r="A192" s="4" t="n">
        <v>108</v>
      </c>
      <c r="B192" s="37" t="s">
        <v>532</v>
      </c>
      <c r="C192" s="4" t="s">
        <v>21</v>
      </c>
      <c r="D192" s="37" t="s">
        <v>1053</v>
      </c>
      <c r="E192" s="4" t="s">
        <v>183</v>
      </c>
      <c r="F192" s="37" t="s">
        <v>23</v>
      </c>
      <c r="G192" s="37" t="s">
        <v>1041</v>
      </c>
      <c r="H192" s="37" t="n">
        <v>2019</v>
      </c>
      <c r="I192" s="37" t="s">
        <v>168</v>
      </c>
      <c r="J192" s="37" t="s">
        <v>1054</v>
      </c>
      <c r="K192" s="39" t="n">
        <v>45</v>
      </c>
      <c r="L192" s="21" t="s">
        <v>19</v>
      </c>
      <c r="M192" s="37" t="s">
        <v>1043</v>
      </c>
      <c r="N192" s="37" t="s">
        <v>860</v>
      </c>
      <c r="O192" s="9" t="s">
        <v>29</v>
      </c>
      <c r="P192" s="37" t="s">
        <v>1032</v>
      </c>
    </row>
    <row r="193" customFormat="false" ht="48" hidden="false" customHeight="true" outlineLevel="0" collapsed="false">
      <c r="A193" s="4" t="n">
        <v>109</v>
      </c>
      <c r="B193" s="21" t="s">
        <v>532</v>
      </c>
      <c r="C193" s="21" t="s">
        <v>21</v>
      </c>
      <c r="D193" s="21" t="s">
        <v>1055</v>
      </c>
      <c r="E193" s="37" t="s">
        <v>183</v>
      </c>
      <c r="F193" s="21" t="s">
        <v>23</v>
      </c>
      <c r="G193" s="21" t="s">
        <v>634</v>
      </c>
      <c r="H193" s="21" t="n">
        <v>2019</v>
      </c>
      <c r="I193" s="21" t="s">
        <v>635</v>
      </c>
      <c r="J193" s="21" t="s">
        <v>1056</v>
      </c>
      <c r="K193" s="35" t="n">
        <v>18</v>
      </c>
      <c r="L193" s="21" t="s">
        <v>19</v>
      </c>
      <c r="M193" s="21" t="s">
        <v>1057</v>
      </c>
      <c r="N193" s="37" t="s">
        <v>860</v>
      </c>
      <c r="O193" s="4" t="s">
        <v>29</v>
      </c>
      <c r="P193" s="21" t="s">
        <v>1032</v>
      </c>
    </row>
    <row r="194" customFormat="false" ht="60" hidden="false" customHeight="true" outlineLevel="0" collapsed="false">
      <c r="A194" s="4" t="n">
        <v>110</v>
      </c>
      <c r="B194" s="21" t="s">
        <v>532</v>
      </c>
      <c r="C194" s="21" t="s">
        <v>21</v>
      </c>
      <c r="D194" s="21" t="s">
        <v>1058</v>
      </c>
      <c r="E194" s="37" t="s">
        <v>183</v>
      </c>
      <c r="F194" s="21" t="s">
        <v>23</v>
      </c>
      <c r="G194" s="21" t="s">
        <v>625</v>
      </c>
      <c r="H194" s="34" t="s">
        <v>485</v>
      </c>
      <c r="I194" s="21" t="s">
        <v>635</v>
      </c>
      <c r="J194" s="21" t="s">
        <v>1059</v>
      </c>
      <c r="K194" s="35" t="n">
        <v>80</v>
      </c>
      <c r="L194" s="21" t="s">
        <v>19</v>
      </c>
      <c r="M194" s="21" t="s">
        <v>1060</v>
      </c>
      <c r="N194" s="37" t="s">
        <v>860</v>
      </c>
      <c r="O194" s="9" t="s">
        <v>29</v>
      </c>
      <c r="P194" s="37" t="s">
        <v>1032</v>
      </c>
    </row>
    <row r="195" customFormat="false" ht="39" hidden="false" customHeight="true" outlineLevel="0" collapsed="false">
      <c r="A195" s="4" t="n">
        <v>111</v>
      </c>
      <c r="B195" s="21" t="s">
        <v>532</v>
      </c>
      <c r="C195" s="21" t="s">
        <v>21</v>
      </c>
      <c r="D195" s="21" t="s">
        <v>1061</v>
      </c>
      <c r="E195" s="37" t="s">
        <v>183</v>
      </c>
      <c r="F195" s="21" t="s">
        <v>23</v>
      </c>
      <c r="G195" s="21" t="s">
        <v>1062</v>
      </c>
      <c r="H195" s="34" t="s">
        <v>485</v>
      </c>
      <c r="I195" s="21" t="s">
        <v>635</v>
      </c>
      <c r="J195" s="21" t="s">
        <v>1063</v>
      </c>
      <c r="K195" s="35" t="n">
        <v>35</v>
      </c>
      <c r="L195" s="21" t="s">
        <v>19</v>
      </c>
      <c r="M195" s="21" t="s">
        <v>1064</v>
      </c>
      <c r="N195" s="37" t="s">
        <v>860</v>
      </c>
      <c r="O195" s="9" t="s">
        <v>29</v>
      </c>
      <c r="P195" s="37" t="s">
        <v>1032</v>
      </c>
    </row>
    <row r="196" customFormat="false" ht="45.95" hidden="false" customHeight="true" outlineLevel="0" collapsed="false">
      <c r="A196" s="4" t="n">
        <v>112</v>
      </c>
      <c r="B196" s="21" t="s">
        <v>532</v>
      </c>
      <c r="C196" s="4" t="s">
        <v>21</v>
      </c>
      <c r="D196" s="21" t="s">
        <v>1065</v>
      </c>
      <c r="E196" s="21" t="s">
        <v>183</v>
      </c>
      <c r="F196" s="21" t="s">
        <v>23</v>
      </c>
      <c r="G196" s="21" t="s">
        <v>315</v>
      </c>
      <c r="H196" s="21" t="n">
        <v>2019</v>
      </c>
      <c r="I196" s="21" t="s">
        <v>866</v>
      </c>
      <c r="J196" s="21" t="s">
        <v>1066</v>
      </c>
      <c r="K196" s="35" t="n">
        <v>80</v>
      </c>
      <c r="L196" s="21" t="s">
        <v>19</v>
      </c>
      <c r="M196" s="21" t="s">
        <v>315</v>
      </c>
      <c r="N196" s="37" t="s">
        <v>860</v>
      </c>
      <c r="O196" s="9" t="s">
        <v>29</v>
      </c>
      <c r="P196" s="37" t="s">
        <v>1032</v>
      </c>
    </row>
    <row r="197" customFormat="false" ht="52" hidden="false" customHeight="true" outlineLevel="0" collapsed="false">
      <c r="A197" s="4" t="n">
        <v>113</v>
      </c>
      <c r="B197" s="37" t="s">
        <v>532</v>
      </c>
      <c r="C197" s="4" t="s">
        <v>21</v>
      </c>
      <c r="D197" s="37" t="s">
        <v>1067</v>
      </c>
      <c r="E197" s="21" t="s">
        <v>183</v>
      </c>
      <c r="F197" s="37" t="s">
        <v>23</v>
      </c>
      <c r="G197" s="37" t="s">
        <v>138</v>
      </c>
      <c r="H197" s="37" t="n">
        <v>2019</v>
      </c>
      <c r="I197" s="37" t="s">
        <v>168</v>
      </c>
      <c r="J197" s="37" t="s">
        <v>1068</v>
      </c>
      <c r="K197" s="51" t="n">
        <v>17</v>
      </c>
      <c r="L197" s="21" t="s">
        <v>19</v>
      </c>
      <c r="M197" s="37" t="s">
        <v>138</v>
      </c>
      <c r="N197" s="37" t="s">
        <v>992</v>
      </c>
      <c r="O197" s="4" t="s">
        <v>29</v>
      </c>
      <c r="P197" s="37" t="s">
        <v>790</v>
      </c>
    </row>
    <row r="198" customFormat="false" ht="72" hidden="false" customHeight="true" outlineLevel="0" collapsed="false">
      <c r="A198" s="4" t="n">
        <v>114</v>
      </c>
      <c r="B198" s="4" t="s">
        <v>20</v>
      </c>
      <c r="C198" s="4" t="s">
        <v>21</v>
      </c>
      <c r="D198" s="52" t="s">
        <v>1069</v>
      </c>
      <c r="E198" s="21" t="s">
        <v>183</v>
      </c>
      <c r="F198" s="52" t="s">
        <v>23</v>
      </c>
      <c r="G198" s="52" t="s">
        <v>26</v>
      </c>
      <c r="H198" s="52" t="n">
        <v>2019</v>
      </c>
      <c r="I198" s="37" t="s">
        <v>168</v>
      </c>
      <c r="J198" s="52" t="s">
        <v>1070</v>
      </c>
      <c r="K198" s="52" t="n">
        <v>219</v>
      </c>
      <c r="L198" s="21" t="s">
        <v>19</v>
      </c>
      <c r="M198" s="52" t="s">
        <v>26</v>
      </c>
      <c r="N198" s="52" t="s">
        <v>772</v>
      </c>
      <c r="O198" s="4" t="s">
        <v>29</v>
      </c>
      <c r="P198" s="52" t="s">
        <v>773</v>
      </c>
    </row>
    <row r="199" customFormat="false" ht="57" hidden="false" customHeight="true" outlineLevel="0" collapsed="false">
      <c r="A199" s="4" t="n">
        <v>115</v>
      </c>
      <c r="B199" s="4" t="s">
        <v>20</v>
      </c>
      <c r="C199" s="4" t="s">
        <v>21</v>
      </c>
      <c r="D199" s="53" t="s">
        <v>1071</v>
      </c>
      <c r="E199" s="53" t="s">
        <v>183</v>
      </c>
      <c r="F199" s="53" t="s">
        <v>23</v>
      </c>
      <c r="G199" s="53" t="s">
        <v>638</v>
      </c>
      <c r="H199" s="53" t="n">
        <v>2019</v>
      </c>
      <c r="I199" s="37" t="s">
        <v>168</v>
      </c>
      <c r="J199" s="53" t="s">
        <v>1072</v>
      </c>
      <c r="K199" s="54" t="n">
        <v>30</v>
      </c>
      <c r="L199" s="21" t="s">
        <v>19</v>
      </c>
      <c r="M199" s="53" t="s">
        <v>638</v>
      </c>
      <c r="N199" s="37" t="s">
        <v>1073</v>
      </c>
      <c r="O199" s="4" t="s">
        <v>29</v>
      </c>
      <c r="P199" s="53" t="s">
        <v>1032</v>
      </c>
    </row>
    <row r="200" customFormat="false" ht="63.95" hidden="false" customHeight="true" outlineLevel="0" collapsed="false">
      <c r="A200" s="4" t="n">
        <v>116</v>
      </c>
      <c r="B200" s="4" t="s">
        <v>20</v>
      </c>
      <c r="C200" s="4" t="s">
        <v>21</v>
      </c>
      <c r="D200" s="10" t="s">
        <v>1074</v>
      </c>
      <c r="E200" s="10" t="s">
        <v>183</v>
      </c>
      <c r="F200" s="10" t="s">
        <v>23</v>
      </c>
      <c r="G200" s="10" t="s">
        <v>1075</v>
      </c>
      <c r="H200" s="10" t="n">
        <v>2019</v>
      </c>
      <c r="I200" s="37" t="s">
        <v>168</v>
      </c>
      <c r="J200" s="10" t="s">
        <v>1076</v>
      </c>
      <c r="K200" s="10" t="n">
        <v>30</v>
      </c>
      <c r="L200" s="21" t="s">
        <v>19</v>
      </c>
      <c r="M200" s="10" t="s">
        <v>1075</v>
      </c>
      <c r="N200" s="37" t="s">
        <v>1073</v>
      </c>
      <c r="O200" s="4" t="s">
        <v>29</v>
      </c>
      <c r="P200" s="53" t="s">
        <v>1032</v>
      </c>
    </row>
    <row r="201" customFormat="false" ht="42.95" hidden="false" customHeight="true" outlineLevel="0" collapsed="false">
      <c r="A201" s="4" t="n">
        <v>117</v>
      </c>
      <c r="B201" s="4" t="s">
        <v>20</v>
      </c>
      <c r="C201" s="4" t="s">
        <v>21</v>
      </c>
      <c r="D201" s="53" t="s">
        <v>1077</v>
      </c>
      <c r="E201" s="53" t="s">
        <v>183</v>
      </c>
      <c r="F201" s="53" t="s">
        <v>23</v>
      </c>
      <c r="G201" s="53" t="s">
        <v>134</v>
      </c>
      <c r="H201" s="53" t="n">
        <v>2019</v>
      </c>
      <c r="I201" s="37" t="s">
        <v>168</v>
      </c>
      <c r="J201" s="53" t="s">
        <v>1078</v>
      </c>
      <c r="K201" s="54" t="n">
        <v>35</v>
      </c>
      <c r="L201" s="21" t="s">
        <v>19</v>
      </c>
      <c r="M201" s="53" t="s">
        <v>1079</v>
      </c>
      <c r="N201" s="53" t="s">
        <v>1080</v>
      </c>
      <c r="O201" s="4" t="s">
        <v>29</v>
      </c>
      <c r="P201" s="53" t="s">
        <v>1032</v>
      </c>
    </row>
    <row r="202" customFormat="false" ht="42" hidden="false" customHeight="true" outlineLevel="0" collapsed="false">
      <c r="A202" s="4" t="n">
        <v>118</v>
      </c>
      <c r="B202" s="4" t="s">
        <v>20</v>
      </c>
      <c r="C202" s="4" t="s">
        <v>21</v>
      </c>
      <c r="D202" s="53" t="s">
        <v>1081</v>
      </c>
      <c r="E202" s="53" t="s">
        <v>183</v>
      </c>
      <c r="F202" s="53" t="s">
        <v>23</v>
      </c>
      <c r="G202" s="53" t="s">
        <v>134</v>
      </c>
      <c r="H202" s="53" t="n">
        <v>2019</v>
      </c>
      <c r="I202" s="37" t="s">
        <v>168</v>
      </c>
      <c r="J202" s="53" t="s">
        <v>1082</v>
      </c>
      <c r="K202" s="54" t="n">
        <v>23.2</v>
      </c>
      <c r="L202" s="21" t="s">
        <v>19</v>
      </c>
      <c r="M202" s="53" t="s">
        <v>134</v>
      </c>
      <c r="N202" s="53" t="s">
        <v>772</v>
      </c>
      <c r="O202" s="4" t="s">
        <v>29</v>
      </c>
      <c r="P202" s="53" t="s">
        <v>773</v>
      </c>
    </row>
    <row r="203" customFormat="false" ht="41.1" hidden="false" customHeight="true" outlineLevel="0" collapsed="false">
      <c r="A203" s="4" t="n">
        <v>119</v>
      </c>
      <c r="B203" s="4" t="s">
        <v>20</v>
      </c>
      <c r="C203" s="4" t="s">
        <v>21</v>
      </c>
      <c r="D203" s="53" t="s">
        <v>1083</v>
      </c>
      <c r="E203" s="53" t="s">
        <v>183</v>
      </c>
      <c r="F203" s="53" t="s">
        <v>23</v>
      </c>
      <c r="G203" s="53" t="s">
        <v>1084</v>
      </c>
      <c r="H203" s="53" t="n">
        <v>2019</v>
      </c>
      <c r="I203" s="37" t="s">
        <v>168</v>
      </c>
      <c r="J203" s="53" t="s">
        <v>1085</v>
      </c>
      <c r="K203" s="54" t="n">
        <v>30</v>
      </c>
      <c r="L203" s="21" t="s">
        <v>19</v>
      </c>
      <c r="M203" s="53" t="s">
        <v>1084</v>
      </c>
      <c r="N203" s="37" t="s">
        <v>1073</v>
      </c>
      <c r="O203" s="4" t="s">
        <v>29</v>
      </c>
      <c r="P203" s="53" t="s">
        <v>1032</v>
      </c>
    </row>
    <row r="204" customFormat="false" ht="45.95" hidden="false" customHeight="true" outlineLevel="0" collapsed="false">
      <c r="A204" s="4" t="n">
        <v>120</v>
      </c>
      <c r="B204" s="4" t="s">
        <v>20</v>
      </c>
      <c r="C204" s="4" t="s">
        <v>21</v>
      </c>
      <c r="D204" s="53" t="s">
        <v>1086</v>
      </c>
      <c r="E204" s="53" t="s">
        <v>183</v>
      </c>
      <c r="F204" s="53" t="s">
        <v>23</v>
      </c>
      <c r="G204" s="53" t="s">
        <v>1087</v>
      </c>
      <c r="H204" s="53" t="n">
        <v>2019</v>
      </c>
      <c r="I204" s="37" t="s">
        <v>168</v>
      </c>
      <c r="J204" s="53" t="s">
        <v>1088</v>
      </c>
      <c r="K204" s="54" t="n">
        <v>97</v>
      </c>
      <c r="L204" s="21" t="s">
        <v>19</v>
      </c>
      <c r="M204" s="53" t="s">
        <v>1087</v>
      </c>
      <c r="N204" s="37" t="s">
        <v>1073</v>
      </c>
      <c r="O204" s="4" t="s">
        <v>29</v>
      </c>
      <c r="P204" s="53" t="s">
        <v>1032</v>
      </c>
    </row>
    <row r="205" customFormat="false" ht="66" hidden="false" customHeight="true" outlineLevel="0" collapsed="false">
      <c r="A205" s="4" t="n">
        <v>121</v>
      </c>
      <c r="B205" s="4" t="s">
        <v>20</v>
      </c>
      <c r="C205" s="4" t="s">
        <v>21</v>
      </c>
      <c r="D205" s="10" t="s">
        <v>1089</v>
      </c>
      <c r="E205" s="10" t="s">
        <v>183</v>
      </c>
      <c r="F205" s="10" t="s">
        <v>23</v>
      </c>
      <c r="G205" s="10" t="s">
        <v>1090</v>
      </c>
      <c r="H205" s="10" t="n">
        <v>2019</v>
      </c>
      <c r="I205" s="37" t="s">
        <v>168</v>
      </c>
      <c r="J205" s="10" t="s">
        <v>1091</v>
      </c>
      <c r="K205" s="10" t="n">
        <v>15</v>
      </c>
      <c r="L205" s="21" t="s">
        <v>19</v>
      </c>
      <c r="M205" s="10" t="s">
        <v>1090</v>
      </c>
      <c r="N205" s="37" t="s">
        <v>1073</v>
      </c>
      <c r="O205" s="4" t="s">
        <v>29</v>
      </c>
      <c r="P205" s="53" t="s">
        <v>1032</v>
      </c>
    </row>
    <row r="206" customFormat="false" ht="44.1" hidden="false" customHeight="true" outlineLevel="0" collapsed="false">
      <c r="A206" s="4" t="n">
        <v>122</v>
      </c>
      <c r="B206" s="4" t="s">
        <v>20</v>
      </c>
      <c r="C206" s="4" t="s">
        <v>21</v>
      </c>
      <c r="D206" s="53" t="s">
        <v>1092</v>
      </c>
      <c r="E206" s="53" t="s">
        <v>183</v>
      </c>
      <c r="F206" s="53" t="s">
        <v>23</v>
      </c>
      <c r="G206" s="53" t="s">
        <v>1093</v>
      </c>
      <c r="H206" s="53" t="n">
        <v>2019</v>
      </c>
      <c r="I206" s="37" t="s">
        <v>168</v>
      </c>
      <c r="J206" s="53" t="s">
        <v>1094</v>
      </c>
      <c r="K206" s="54" t="n">
        <v>100</v>
      </c>
      <c r="L206" s="21" t="s">
        <v>19</v>
      </c>
      <c r="M206" s="53" t="s">
        <v>1093</v>
      </c>
      <c r="N206" s="53" t="s">
        <v>860</v>
      </c>
      <c r="O206" s="4" t="s">
        <v>29</v>
      </c>
      <c r="P206" s="53" t="s">
        <v>1032</v>
      </c>
    </row>
    <row r="207" customFormat="false" ht="56.1" hidden="false" customHeight="true" outlineLevel="0" collapsed="false">
      <c r="A207" s="4" t="n">
        <v>123</v>
      </c>
      <c r="B207" s="4" t="s">
        <v>20</v>
      </c>
      <c r="C207" s="4" t="s">
        <v>21</v>
      </c>
      <c r="D207" s="10" t="s">
        <v>1095</v>
      </c>
      <c r="E207" s="10" t="s">
        <v>183</v>
      </c>
      <c r="F207" s="44" t="s">
        <v>23</v>
      </c>
      <c r="G207" s="10" t="s">
        <v>1096</v>
      </c>
      <c r="H207" s="43" t="s">
        <v>485</v>
      </c>
      <c r="I207" s="37" t="s">
        <v>168</v>
      </c>
      <c r="J207" s="10" t="s">
        <v>1097</v>
      </c>
      <c r="K207" s="10" t="n">
        <v>20</v>
      </c>
      <c r="L207" s="21" t="s">
        <v>19</v>
      </c>
      <c r="M207" s="10" t="s">
        <v>1096</v>
      </c>
      <c r="N207" s="53" t="s">
        <v>1098</v>
      </c>
      <c r="O207" s="4" t="s">
        <v>29</v>
      </c>
      <c r="P207" s="53" t="s">
        <v>1032</v>
      </c>
    </row>
    <row r="208" customFormat="false" ht="45" hidden="false" customHeight="true" outlineLevel="0" collapsed="false">
      <c r="A208" s="4" t="n">
        <v>124</v>
      </c>
      <c r="B208" s="4" t="s">
        <v>20</v>
      </c>
      <c r="C208" s="4" t="s">
        <v>21</v>
      </c>
      <c r="D208" s="10" t="s">
        <v>1099</v>
      </c>
      <c r="E208" s="10" t="s">
        <v>183</v>
      </c>
      <c r="F208" s="44" t="s">
        <v>23</v>
      </c>
      <c r="G208" s="44" t="s">
        <v>1100</v>
      </c>
      <c r="H208" s="43" t="s">
        <v>485</v>
      </c>
      <c r="I208" s="37" t="s">
        <v>168</v>
      </c>
      <c r="J208" s="10" t="s">
        <v>1101</v>
      </c>
      <c r="K208" s="10" t="n">
        <v>80</v>
      </c>
      <c r="L208" s="21" t="s">
        <v>19</v>
      </c>
      <c r="M208" s="44" t="s">
        <v>1100</v>
      </c>
      <c r="N208" s="53" t="s">
        <v>860</v>
      </c>
      <c r="O208" s="4" t="s">
        <v>29</v>
      </c>
      <c r="P208" s="53" t="s">
        <v>1102</v>
      </c>
    </row>
    <row r="209" customFormat="false" ht="56" hidden="false" customHeight="true" outlineLevel="0" collapsed="false">
      <c r="A209" s="4" t="n">
        <v>125</v>
      </c>
      <c r="B209" s="4" t="s">
        <v>20</v>
      </c>
      <c r="C209" s="4" t="s">
        <v>21</v>
      </c>
      <c r="D209" s="10" t="s">
        <v>1103</v>
      </c>
      <c r="E209" s="10" t="s">
        <v>183</v>
      </c>
      <c r="F209" s="44" t="s">
        <v>23</v>
      </c>
      <c r="G209" s="10" t="s">
        <v>1104</v>
      </c>
      <c r="H209" s="43" t="s">
        <v>485</v>
      </c>
      <c r="I209" s="37" t="s">
        <v>168</v>
      </c>
      <c r="J209" s="10" t="s">
        <v>1105</v>
      </c>
      <c r="K209" s="10" t="n">
        <v>20.4</v>
      </c>
      <c r="L209" s="21" t="s">
        <v>19</v>
      </c>
      <c r="M209" s="10" t="s">
        <v>1104</v>
      </c>
      <c r="N209" s="10" t="s">
        <v>992</v>
      </c>
      <c r="O209" s="4" t="s">
        <v>29</v>
      </c>
      <c r="P209" s="53" t="s">
        <v>1102</v>
      </c>
    </row>
    <row r="210" customFormat="false" ht="64" hidden="false" customHeight="true" outlineLevel="0" collapsed="false">
      <c r="A210" s="4" t="n">
        <v>126</v>
      </c>
      <c r="B210" s="4" t="s">
        <v>20</v>
      </c>
      <c r="C210" s="4" t="s">
        <v>21</v>
      </c>
      <c r="D210" s="10" t="s">
        <v>1106</v>
      </c>
      <c r="E210" s="10" t="s">
        <v>183</v>
      </c>
      <c r="F210" s="44" t="s">
        <v>23</v>
      </c>
      <c r="G210" s="44" t="s">
        <v>24</v>
      </c>
      <c r="H210" s="43" t="s">
        <v>485</v>
      </c>
      <c r="I210" s="37" t="s">
        <v>168</v>
      </c>
      <c r="J210" s="10" t="s">
        <v>1107</v>
      </c>
      <c r="K210" s="10" t="n">
        <v>67.26</v>
      </c>
      <c r="L210" s="21" t="s">
        <v>19</v>
      </c>
      <c r="M210" s="44" t="s">
        <v>24</v>
      </c>
      <c r="N210" s="10" t="s">
        <v>992</v>
      </c>
      <c r="O210" s="4" t="s">
        <v>29</v>
      </c>
      <c r="P210" s="53" t="s">
        <v>1102</v>
      </c>
    </row>
    <row r="211" customFormat="false" ht="54" hidden="false" customHeight="true" outlineLevel="0" collapsed="false">
      <c r="A211" s="4" t="n">
        <v>127</v>
      </c>
      <c r="B211" s="4" t="s">
        <v>20</v>
      </c>
      <c r="C211" s="4" t="s">
        <v>21</v>
      </c>
      <c r="D211" s="10" t="s">
        <v>1108</v>
      </c>
      <c r="E211" s="10" t="s">
        <v>183</v>
      </c>
      <c r="F211" s="44" t="s">
        <v>23</v>
      </c>
      <c r="G211" s="44" t="s">
        <v>638</v>
      </c>
      <c r="H211" s="43" t="s">
        <v>485</v>
      </c>
      <c r="I211" s="37" t="s">
        <v>168</v>
      </c>
      <c r="J211" s="10" t="s">
        <v>1109</v>
      </c>
      <c r="K211" s="44" t="n">
        <v>45.2</v>
      </c>
      <c r="L211" s="21" t="s">
        <v>19</v>
      </c>
      <c r="M211" s="44" t="s">
        <v>638</v>
      </c>
      <c r="N211" s="10" t="s">
        <v>992</v>
      </c>
      <c r="O211" s="4" t="s">
        <v>29</v>
      </c>
      <c r="P211" s="53" t="s">
        <v>1102</v>
      </c>
    </row>
    <row r="212" customFormat="false" ht="69" hidden="false" customHeight="true" outlineLevel="0" collapsed="false">
      <c r="A212" s="4" t="n">
        <v>128</v>
      </c>
      <c r="B212" s="4" t="s">
        <v>20</v>
      </c>
      <c r="C212" s="4" t="s">
        <v>21</v>
      </c>
      <c r="D212" s="10" t="s">
        <v>1110</v>
      </c>
      <c r="E212" s="10" t="s">
        <v>183</v>
      </c>
      <c r="F212" s="44" t="s">
        <v>23</v>
      </c>
      <c r="G212" s="10" t="s">
        <v>1090</v>
      </c>
      <c r="H212" s="43" t="s">
        <v>485</v>
      </c>
      <c r="I212" s="37" t="s">
        <v>168</v>
      </c>
      <c r="J212" s="10" t="s">
        <v>1111</v>
      </c>
      <c r="K212" s="10" t="n">
        <v>60.6</v>
      </c>
      <c r="L212" s="21" t="s">
        <v>19</v>
      </c>
      <c r="M212" s="44" t="s">
        <v>266</v>
      </c>
      <c r="N212" s="10" t="s">
        <v>992</v>
      </c>
      <c r="O212" s="4" t="s">
        <v>29</v>
      </c>
      <c r="P212" s="53" t="s">
        <v>1102</v>
      </c>
    </row>
    <row r="213" customFormat="false" ht="39" hidden="false" customHeight="true" outlineLevel="0" collapsed="false">
      <c r="A213" s="4" t="n">
        <v>129</v>
      </c>
      <c r="B213" s="4" t="s">
        <v>20</v>
      </c>
      <c r="C213" s="4" t="s">
        <v>21</v>
      </c>
      <c r="D213" s="10" t="s">
        <v>1112</v>
      </c>
      <c r="E213" s="10" t="s">
        <v>183</v>
      </c>
      <c r="F213" s="44" t="s">
        <v>23</v>
      </c>
      <c r="G213" s="44" t="s">
        <v>1093</v>
      </c>
      <c r="H213" s="43" t="s">
        <v>485</v>
      </c>
      <c r="I213" s="37" t="s">
        <v>168</v>
      </c>
      <c r="J213" s="10" t="s">
        <v>1113</v>
      </c>
      <c r="K213" s="10" t="n">
        <v>150</v>
      </c>
      <c r="L213" s="21" t="s">
        <v>19</v>
      </c>
      <c r="M213" s="44" t="s">
        <v>1093</v>
      </c>
      <c r="N213" s="10" t="s">
        <v>992</v>
      </c>
      <c r="O213" s="4" t="s">
        <v>29</v>
      </c>
      <c r="P213" s="53" t="s">
        <v>1102</v>
      </c>
    </row>
    <row r="214" customFormat="false" ht="90" hidden="false" customHeight="true" outlineLevel="0" collapsed="false">
      <c r="A214" s="4" t="n">
        <v>130</v>
      </c>
      <c r="B214" s="4" t="s">
        <v>20</v>
      </c>
      <c r="C214" s="4" t="s">
        <v>21</v>
      </c>
      <c r="D214" s="10" t="s">
        <v>1114</v>
      </c>
      <c r="E214" s="10" t="s">
        <v>183</v>
      </c>
      <c r="F214" s="44" t="s">
        <v>23</v>
      </c>
      <c r="G214" s="10" t="s">
        <v>1090</v>
      </c>
      <c r="H214" s="43" t="s">
        <v>485</v>
      </c>
      <c r="I214" s="37" t="s">
        <v>168</v>
      </c>
      <c r="J214" s="10" t="s">
        <v>1115</v>
      </c>
      <c r="K214" s="10" t="n">
        <v>85.2</v>
      </c>
      <c r="L214" s="21" t="s">
        <v>19</v>
      </c>
      <c r="M214" s="10" t="s">
        <v>1090</v>
      </c>
      <c r="N214" s="10" t="s">
        <v>992</v>
      </c>
      <c r="O214" s="4" t="s">
        <v>29</v>
      </c>
      <c r="P214" s="53" t="s">
        <v>1102</v>
      </c>
    </row>
    <row r="215" customFormat="false" ht="76" hidden="false" customHeight="true" outlineLevel="0" collapsed="false">
      <c r="A215" s="4" t="n">
        <v>131</v>
      </c>
      <c r="B215" s="4" t="s">
        <v>20</v>
      </c>
      <c r="C215" s="4" t="s">
        <v>21</v>
      </c>
      <c r="D215" s="10" t="s">
        <v>1116</v>
      </c>
      <c r="E215" s="10" t="s">
        <v>183</v>
      </c>
      <c r="F215" s="44" t="s">
        <v>23</v>
      </c>
      <c r="G215" s="53" t="s">
        <v>1117</v>
      </c>
      <c r="H215" s="43" t="s">
        <v>485</v>
      </c>
      <c r="I215" s="37" t="s">
        <v>168</v>
      </c>
      <c r="J215" s="53" t="s">
        <v>1118</v>
      </c>
      <c r="K215" s="54" t="n">
        <v>85</v>
      </c>
      <c r="L215" s="21" t="s">
        <v>19</v>
      </c>
      <c r="M215" s="53" t="s">
        <v>1117</v>
      </c>
      <c r="N215" s="10" t="s">
        <v>992</v>
      </c>
      <c r="O215" s="4" t="s">
        <v>29</v>
      </c>
      <c r="P215" s="53" t="s">
        <v>1102</v>
      </c>
    </row>
    <row r="216" customFormat="false" ht="89" hidden="false" customHeight="true" outlineLevel="0" collapsed="false">
      <c r="A216" s="4" t="n">
        <v>132</v>
      </c>
      <c r="B216" s="4" t="s">
        <v>20</v>
      </c>
      <c r="C216" s="4" t="s">
        <v>21</v>
      </c>
      <c r="D216" s="10" t="s">
        <v>1119</v>
      </c>
      <c r="E216" s="10" t="s">
        <v>183</v>
      </c>
      <c r="F216" s="44" t="s">
        <v>23</v>
      </c>
      <c r="G216" s="53" t="s">
        <v>1084</v>
      </c>
      <c r="H216" s="43" t="s">
        <v>485</v>
      </c>
      <c r="I216" s="37" t="s">
        <v>168</v>
      </c>
      <c r="J216" s="10" t="s">
        <v>1120</v>
      </c>
      <c r="K216" s="54" t="n">
        <v>95</v>
      </c>
      <c r="L216" s="21" t="s">
        <v>19</v>
      </c>
      <c r="M216" s="53" t="s">
        <v>1084</v>
      </c>
      <c r="N216" s="10" t="s">
        <v>992</v>
      </c>
      <c r="O216" s="4" t="s">
        <v>29</v>
      </c>
      <c r="P216" s="53" t="s">
        <v>1102</v>
      </c>
    </row>
    <row r="217" customFormat="false" ht="78" hidden="false" customHeight="true" outlineLevel="0" collapsed="false">
      <c r="A217" s="4" t="n">
        <v>133</v>
      </c>
      <c r="B217" s="37" t="s">
        <v>532</v>
      </c>
      <c r="C217" s="4" t="s">
        <v>21</v>
      </c>
      <c r="D217" s="10" t="s">
        <v>1121</v>
      </c>
      <c r="E217" s="10" t="s">
        <v>183</v>
      </c>
      <c r="F217" s="44" t="s">
        <v>23</v>
      </c>
      <c r="G217" s="53" t="s">
        <v>1122</v>
      </c>
      <c r="H217" s="43" t="s">
        <v>485</v>
      </c>
      <c r="I217" s="37" t="s">
        <v>168</v>
      </c>
      <c r="J217" s="10" t="s">
        <v>1123</v>
      </c>
      <c r="K217" s="54" t="n">
        <v>50</v>
      </c>
      <c r="L217" s="21" t="s">
        <v>19</v>
      </c>
      <c r="M217" s="53" t="s">
        <v>1122</v>
      </c>
      <c r="N217" s="10" t="s">
        <v>992</v>
      </c>
      <c r="O217" s="4" t="s">
        <v>29</v>
      </c>
      <c r="P217" s="53" t="s">
        <v>1102</v>
      </c>
    </row>
    <row r="218" customFormat="false" ht="58" hidden="false" customHeight="true" outlineLevel="0" collapsed="false">
      <c r="A218" s="4" t="n">
        <v>134</v>
      </c>
      <c r="B218" s="37" t="s">
        <v>532</v>
      </c>
      <c r="C218" s="4" t="s">
        <v>21</v>
      </c>
      <c r="D218" s="37" t="s">
        <v>1124</v>
      </c>
      <c r="E218" s="37" t="s">
        <v>183</v>
      </c>
      <c r="F218" s="37" t="s">
        <v>863</v>
      </c>
      <c r="G218" s="37" t="s">
        <v>470</v>
      </c>
      <c r="H218" s="37" t="n">
        <v>2019</v>
      </c>
      <c r="I218" s="37" t="s">
        <v>168</v>
      </c>
      <c r="J218" s="37" t="s">
        <v>1125</v>
      </c>
      <c r="K218" s="39" t="n">
        <v>78.3</v>
      </c>
      <c r="L218" s="21" t="s">
        <v>19</v>
      </c>
      <c r="M218" s="37" t="s">
        <v>1126</v>
      </c>
      <c r="N218" s="37" t="s">
        <v>1127</v>
      </c>
      <c r="O218" s="4" t="s">
        <v>29</v>
      </c>
      <c r="P218" s="37" t="s">
        <v>1128</v>
      </c>
    </row>
    <row r="219" customFormat="false" ht="61" hidden="false" customHeight="true" outlineLevel="0" collapsed="false">
      <c r="A219" s="4" t="n">
        <v>135</v>
      </c>
      <c r="B219" s="37" t="s">
        <v>532</v>
      </c>
      <c r="C219" s="4" t="s">
        <v>21</v>
      </c>
      <c r="D219" s="37" t="s">
        <v>330</v>
      </c>
      <c r="E219" s="4" t="s">
        <v>183</v>
      </c>
      <c r="F219" s="37" t="s">
        <v>23</v>
      </c>
      <c r="G219" s="37" t="s">
        <v>331</v>
      </c>
      <c r="H219" s="37" t="n">
        <v>2019</v>
      </c>
      <c r="I219" s="37" t="s">
        <v>168</v>
      </c>
      <c r="J219" s="37" t="s">
        <v>1129</v>
      </c>
      <c r="K219" s="39" t="n">
        <v>22</v>
      </c>
      <c r="L219" s="21" t="s">
        <v>19</v>
      </c>
      <c r="M219" s="37" t="s">
        <v>331</v>
      </c>
      <c r="N219" s="37" t="s">
        <v>1098</v>
      </c>
      <c r="O219" s="4" t="s">
        <v>29</v>
      </c>
      <c r="P219" s="37" t="s">
        <v>1128</v>
      </c>
    </row>
    <row r="220" customFormat="false" ht="94" hidden="false" customHeight="true" outlineLevel="0" collapsed="false">
      <c r="A220" s="4" t="n">
        <v>136</v>
      </c>
      <c r="B220" s="37" t="s">
        <v>20</v>
      </c>
      <c r="C220" s="4" t="s">
        <v>21</v>
      </c>
      <c r="D220" s="37" t="s">
        <v>1130</v>
      </c>
      <c r="E220" s="4" t="s">
        <v>183</v>
      </c>
      <c r="F220" s="37" t="s">
        <v>23</v>
      </c>
      <c r="G220" s="37" t="s">
        <v>334</v>
      </c>
      <c r="H220" s="38" t="s">
        <v>485</v>
      </c>
      <c r="I220" s="37" t="s">
        <v>168</v>
      </c>
      <c r="J220" s="37" t="s">
        <v>1131</v>
      </c>
      <c r="K220" s="39" t="n">
        <v>95</v>
      </c>
      <c r="L220" s="21" t="s">
        <v>19</v>
      </c>
      <c r="M220" s="37" t="s">
        <v>334</v>
      </c>
      <c r="N220" s="37" t="s">
        <v>1031</v>
      </c>
      <c r="O220" s="4" t="s">
        <v>29</v>
      </c>
      <c r="P220" s="37" t="s">
        <v>1128</v>
      </c>
    </row>
    <row r="221" customFormat="false" ht="71" hidden="false" customHeight="true" outlineLevel="0" collapsed="false">
      <c r="A221" s="4" t="n">
        <v>137</v>
      </c>
      <c r="B221" s="4" t="s">
        <v>20</v>
      </c>
      <c r="C221" s="4" t="s">
        <v>21</v>
      </c>
      <c r="D221" s="4" t="s">
        <v>1132</v>
      </c>
      <c r="E221" s="4" t="s">
        <v>183</v>
      </c>
      <c r="F221" s="4" t="s">
        <v>23</v>
      </c>
      <c r="G221" s="4" t="s">
        <v>334</v>
      </c>
      <c r="H221" s="29" t="s">
        <v>714</v>
      </c>
      <c r="I221" s="4" t="s">
        <v>411</v>
      </c>
      <c r="J221" s="4" t="s">
        <v>1133</v>
      </c>
      <c r="K221" s="9" t="n">
        <v>36</v>
      </c>
      <c r="L221" s="21" t="s">
        <v>19</v>
      </c>
      <c r="M221" s="4" t="s">
        <v>334</v>
      </c>
      <c r="N221" s="37" t="s">
        <v>992</v>
      </c>
      <c r="O221" s="4" t="s">
        <v>29</v>
      </c>
      <c r="P221" s="37" t="s">
        <v>772</v>
      </c>
    </row>
    <row r="222" customFormat="false" ht="44.1" hidden="false" customHeight="true" outlineLevel="0" collapsed="false">
      <c r="A222" s="4" t="n">
        <v>138</v>
      </c>
      <c r="B222" s="37" t="s">
        <v>532</v>
      </c>
      <c r="C222" s="4" t="s">
        <v>21</v>
      </c>
      <c r="D222" s="37" t="s">
        <v>1134</v>
      </c>
      <c r="E222" s="37" t="s">
        <v>183</v>
      </c>
      <c r="F222" s="37" t="s">
        <v>23</v>
      </c>
      <c r="G222" s="37" t="s">
        <v>1135</v>
      </c>
      <c r="H222" s="37" t="n">
        <v>2019</v>
      </c>
      <c r="I222" s="37" t="s">
        <v>168</v>
      </c>
      <c r="J222" s="37" t="s">
        <v>1136</v>
      </c>
      <c r="K222" s="39" t="n">
        <v>15</v>
      </c>
      <c r="L222" s="21" t="s">
        <v>19</v>
      </c>
      <c r="M222" s="37" t="s">
        <v>1137</v>
      </c>
      <c r="N222" s="37" t="s">
        <v>1098</v>
      </c>
      <c r="O222" s="4" t="s">
        <v>29</v>
      </c>
      <c r="P222" s="37" t="s">
        <v>772</v>
      </c>
    </row>
    <row r="223" customFormat="false" ht="60" hidden="false" customHeight="true" outlineLevel="0" collapsed="false">
      <c r="A223" s="4" t="n">
        <v>139</v>
      </c>
      <c r="B223" s="37" t="s">
        <v>532</v>
      </c>
      <c r="C223" s="4" t="s">
        <v>21</v>
      </c>
      <c r="D223" s="37" t="s">
        <v>1138</v>
      </c>
      <c r="E223" s="37" t="s">
        <v>183</v>
      </c>
      <c r="F223" s="37" t="s">
        <v>23</v>
      </c>
      <c r="G223" s="37" t="s">
        <v>1139</v>
      </c>
      <c r="H223" s="37" t="n">
        <v>2019</v>
      </c>
      <c r="I223" s="37" t="s">
        <v>168</v>
      </c>
      <c r="J223" s="37" t="s">
        <v>1140</v>
      </c>
      <c r="K223" s="39" t="n">
        <v>23.5</v>
      </c>
      <c r="L223" s="21" t="s">
        <v>19</v>
      </c>
      <c r="M223" s="37" t="s">
        <v>1141</v>
      </c>
      <c r="N223" s="37" t="s">
        <v>1142</v>
      </c>
      <c r="O223" s="4" t="s">
        <v>29</v>
      </c>
      <c r="P223" s="37" t="s">
        <v>772</v>
      </c>
    </row>
    <row r="224" customFormat="false" ht="72" hidden="false" customHeight="true" outlineLevel="0" collapsed="false">
      <c r="A224" s="4" t="n">
        <v>140</v>
      </c>
      <c r="B224" s="37" t="s">
        <v>532</v>
      </c>
      <c r="C224" s="4" t="s">
        <v>21</v>
      </c>
      <c r="D224" s="37" t="s">
        <v>1143</v>
      </c>
      <c r="E224" s="4" t="s">
        <v>183</v>
      </c>
      <c r="F224" s="37" t="s">
        <v>23</v>
      </c>
      <c r="G224" s="37" t="s">
        <v>1144</v>
      </c>
      <c r="H224" s="37" t="n">
        <v>2019</v>
      </c>
      <c r="I224" s="37" t="s">
        <v>168</v>
      </c>
      <c r="J224" s="37" t="s">
        <v>1145</v>
      </c>
      <c r="K224" s="39" t="n">
        <v>16.31</v>
      </c>
      <c r="L224" s="21" t="s">
        <v>19</v>
      </c>
      <c r="M224" s="37" t="s">
        <v>1146</v>
      </c>
      <c r="N224" s="37" t="s">
        <v>1142</v>
      </c>
      <c r="O224" s="4" t="s">
        <v>29</v>
      </c>
      <c r="P224" s="37" t="s">
        <v>1147</v>
      </c>
    </row>
    <row r="225" customFormat="false" ht="60" hidden="false" customHeight="true" outlineLevel="0" collapsed="false">
      <c r="A225" s="4" t="n">
        <v>141</v>
      </c>
      <c r="B225" s="37" t="s">
        <v>532</v>
      </c>
      <c r="C225" s="4" t="s">
        <v>21</v>
      </c>
      <c r="D225" s="37" t="s">
        <v>1148</v>
      </c>
      <c r="E225" s="4" t="s">
        <v>183</v>
      </c>
      <c r="F225" s="37" t="s">
        <v>23</v>
      </c>
      <c r="G225" s="37" t="s">
        <v>1149</v>
      </c>
      <c r="H225" s="37" t="n">
        <v>2019</v>
      </c>
      <c r="I225" s="37" t="s">
        <v>168</v>
      </c>
      <c r="J225" s="37" t="s">
        <v>1150</v>
      </c>
      <c r="K225" s="39" t="n">
        <v>15.18</v>
      </c>
      <c r="L225" s="21" t="s">
        <v>19</v>
      </c>
      <c r="M225" s="37" t="s">
        <v>1151</v>
      </c>
      <c r="N225" s="37" t="s">
        <v>1142</v>
      </c>
      <c r="O225" s="4" t="s">
        <v>29</v>
      </c>
      <c r="P225" s="37" t="s">
        <v>1147</v>
      </c>
    </row>
    <row r="226" customFormat="false" ht="44.1" hidden="false" customHeight="true" outlineLevel="0" collapsed="false">
      <c r="A226" s="4" t="n">
        <v>142</v>
      </c>
      <c r="B226" s="21" t="s">
        <v>532</v>
      </c>
      <c r="C226" s="21" t="s">
        <v>21</v>
      </c>
      <c r="D226" s="21" t="s">
        <v>1152</v>
      </c>
      <c r="E226" s="4" t="s">
        <v>183</v>
      </c>
      <c r="F226" s="21" t="s">
        <v>23</v>
      </c>
      <c r="G226" s="21" t="s">
        <v>685</v>
      </c>
      <c r="H226" s="21" t="n">
        <v>2019</v>
      </c>
      <c r="I226" s="21" t="s">
        <v>635</v>
      </c>
      <c r="J226" s="21" t="s">
        <v>1153</v>
      </c>
      <c r="K226" s="35" t="n">
        <v>10</v>
      </c>
      <c r="L226" s="21" t="s">
        <v>19</v>
      </c>
      <c r="M226" s="21" t="s">
        <v>1154</v>
      </c>
      <c r="N226" s="37" t="s">
        <v>860</v>
      </c>
      <c r="O226" s="4" t="s">
        <v>29</v>
      </c>
      <c r="P226" s="37" t="s">
        <v>1155</v>
      </c>
    </row>
    <row r="227" customFormat="false" ht="44.1" hidden="false" customHeight="true" outlineLevel="0" collapsed="false">
      <c r="A227" s="4" t="n">
        <v>143</v>
      </c>
      <c r="B227" s="21" t="s">
        <v>532</v>
      </c>
      <c r="C227" s="21" t="s">
        <v>21</v>
      </c>
      <c r="D227" s="21" t="s">
        <v>1156</v>
      </c>
      <c r="E227" s="4" t="s">
        <v>183</v>
      </c>
      <c r="F227" s="21" t="s">
        <v>23</v>
      </c>
      <c r="G227" s="21" t="s">
        <v>662</v>
      </c>
      <c r="H227" s="34" t="s">
        <v>485</v>
      </c>
      <c r="I227" s="21" t="s">
        <v>635</v>
      </c>
      <c r="J227" s="21" t="s">
        <v>1157</v>
      </c>
      <c r="K227" s="35" t="n">
        <v>141</v>
      </c>
      <c r="L227" s="21" t="s">
        <v>19</v>
      </c>
      <c r="M227" s="21" t="s">
        <v>1158</v>
      </c>
      <c r="N227" s="37" t="s">
        <v>860</v>
      </c>
      <c r="O227" s="4" t="s">
        <v>29</v>
      </c>
      <c r="P227" s="37" t="s">
        <v>1155</v>
      </c>
    </row>
    <row r="228" customFormat="false" ht="75" hidden="false" customHeight="true" outlineLevel="0" collapsed="false">
      <c r="A228" s="4" t="n">
        <v>144</v>
      </c>
      <c r="B228" s="37" t="s">
        <v>532</v>
      </c>
      <c r="C228" s="4" t="s">
        <v>21</v>
      </c>
      <c r="D228" s="55" t="s">
        <v>1159</v>
      </c>
      <c r="E228" s="4" t="s">
        <v>183</v>
      </c>
      <c r="F228" s="21" t="s">
        <v>23</v>
      </c>
      <c r="G228" s="55" t="s">
        <v>351</v>
      </c>
      <c r="H228" s="4" t="n">
        <v>2019</v>
      </c>
      <c r="I228" s="21" t="s">
        <v>411</v>
      </c>
      <c r="J228" s="55" t="s">
        <v>1160</v>
      </c>
      <c r="K228" s="55" t="n">
        <v>47</v>
      </c>
      <c r="L228" s="21" t="s">
        <v>19</v>
      </c>
      <c r="M228" s="55" t="s">
        <v>351</v>
      </c>
      <c r="N228" s="37" t="s">
        <v>1161</v>
      </c>
      <c r="O228" s="4" t="s">
        <v>29</v>
      </c>
      <c r="P228" s="37" t="s">
        <v>49</v>
      </c>
    </row>
    <row r="229" customFormat="false" ht="44.1" hidden="false" customHeight="true" outlineLevel="0" collapsed="false">
      <c r="A229" s="4" t="n">
        <v>145</v>
      </c>
      <c r="B229" s="37" t="s">
        <v>532</v>
      </c>
      <c r="C229" s="4" t="s">
        <v>21</v>
      </c>
      <c r="D229" s="55" t="s">
        <v>1162</v>
      </c>
      <c r="E229" s="4" t="s">
        <v>183</v>
      </c>
      <c r="F229" s="21" t="s">
        <v>23</v>
      </c>
      <c r="G229" s="55" t="s">
        <v>77</v>
      </c>
      <c r="H229" s="4" t="n">
        <v>2019</v>
      </c>
      <c r="I229" s="21" t="s">
        <v>411</v>
      </c>
      <c r="J229" s="56" t="s">
        <v>1163</v>
      </c>
      <c r="K229" s="55" t="n">
        <v>56.28</v>
      </c>
      <c r="L229" s="21" t="s">
        <v>19</v>
      </c>
      <c r="M229" s="55" t="s">
        <v>77</v>
      </c>
      <c r="N229" s="37" t="s">
        <v>1161</v>
      </c>
      <c r="O229" s="4" t="s">
        <v>29</v>
      </c>
      <c r="P229" s="37" t="s">
        <v>49</v>
      </c>
    </row>
    <row r="230" customFormat="false" ht="44.1" hidden="false" customHeight="true" outlineLevel="0" collapsed="false">
      <c r="A230" s="4" t="n">
        <v>146</v>
      </c>
      <c r="B230" s="21" t="s">
        <v>532</v>
      </c>
      <c r="C230" s="21" t="s">
        <v>21</v>
      </c>
      <c r="D230" s="21" t="s">
        <v>1164</v>
      </c>
      <c r="E230" s="37" t="s">
        <v>183</v>
      </c>
      <c r="F230" s="21" t="s">
        <v>23</v>
      </c>
      <c r="G230" s="21" t="s">
        <v>1165</v>
      </c>
      <c r="H230" s="34" t="s">
        <v>485</v>
      </c>
      <c r="I230" s="21" t="s">
        <v>635</v>
      </c>
      <c r="J230" s="21" t="s">
        <v>1166</v>
      </c>
      <c r="K230" s="35" t="n">
        <v>42</v>
      </c>
      <c r="L230" s="21" t="s">
        <v>19</v>
      </c>
      <c r="M230" s="21" t="s">
        <v>1167</v>
      </c>
      <c r="N230" s="37" t="s">
        <v>860</v>
      </c>
      <c r="O230" s="4" t="s">
        <v>29</v>
      </c>
      <c r="P230" s="37" t="s">
        <v>1155</v>
      </c>
    </row>
    <row r="231" customFormat="false" ht="44.1" hidden="false" customHeight="true" outlineLevel="0" collapsed="false">
      <c r="A231" s="4" t="n">
        <v>147</v>
      </c>
      <c r="B231" s="37" t="s">
        <v>532</v>
      </c>
      <c r="C231" s="4" t="s">
        <v>21</v>
      </c>
      <c r="D231" s="37" t="s">
        <v>1168</v>
      </c>
      <c r="E231" s="37" t="s">
        <v>183</v>
      </c>
      <c r="F231" s="37" t="s">
        <v>23</v>
      </c>
      <c r="G231" s="37" t="s">
        <v>1165</v>
      </c>
      <c r="H231" s="37" t="n">
        <v>2019</v>
      </c>
      <c r="I231" s="37" t="s">
        <v>168</v>
      </c>
      <c r="J231" s="37" t="s">
        <v>1169</v>
      </c>
      <c r="K231" s="39" t="n">
        <v>96.6</v>
      </c>
      <c r="L231" s="21" t="s">
        <v>19</v>
      </c>
      <c r="M231" s="37" t="s">
        <v>384</v>
      </c>
      <c r="N231" s="37" t="s">
        <v>860</v>
      </c>
      <c r="O231" s="4" t="s">
        <v>29</v>
      </c>
      <c r="P231" s="37" t="s">
        <v>1155</v>
      </c>
    </row>
    <row r="232" customFormat="false" ht="44.1" hidden="false" customHeight="true" outlineLevel="0" collapsed="false">
      <c r="A232" s="4" t="n">
        <v>148</v>
      </c>
      <c r="B232" s="21" t="s">
        <v>532</v>
      </c>
      <c r="C232" s="21" t="s">
        <v>21</v>
      </c>
      <c r="D232" s="21" t="s">
        <v>1170</v>
      </c>
      <c r="E232" s="37" t="s">
        <v>183</v>
      </c>
      <c r="F232" s="21" t="s">
        <v>23</v>
      </c>
      <c r="G232" s="21" t="s">
        <v>658</v>
      </c>
      <c r="H232" s="34" t="s">
        <v>485</v>
      </c>
      <c r="I232" s="21" t="s">
        <v>635</v>
      </c>
      <c r="J232" s="34" t="s">
        <v>1171</v>
      </c>
      <c r="K232" s="35" t="n">
        <v>38</v>
      </c>
      <c r="L232" s="21" t="s">
        <v>19</v>
      </c>
      <c r="M232" s="21" t="s">
        <v>658</v>
      </c>
      <c r="N232" s="37" t="s">
        <v>860</v>
      </c>
      <c r="O232" s="4" t="s">
        <v>29</v>
      </c>
      <c r="P232" s="37" t="s">
        <v>1155</v>
      </c>
    </row>
    <row r="233" customFormat="false" ht="44.1" hidden="false" customHeight="true" outlineLevel="0" collapsed="false">
      <c r="A233" s="4" t="n">
        <v>149</v>
      </c>
      <c r="B233" s="21" t="s">
        <v>532</v>
      </c>
      <c r="C233" s="21" t="s">
        <v>21</v>
      </c>
      <c r="D233" s="21" t="s">
        <v>1172</v>
      </c>
      <c r="E233" s="4" t="s">
        <v>183</v>
      </c>
      <c r="F233" s="21" t="s">
        <v>23</v>
      </c>
      <c r="G233" s="21" t="s">
        <v>1173</v>
      </c>
      <c r="H233" s="34" t="s">
        <v>485</v>
      </c>
      <c r="I233" s="21" t="s">
        <v>635</v>
      </c>
      <c r="J233" s="21" t="s">
        <v>1174</v>
      </c>
      <c r="K233" s="35" t="n">
        <v>55.9</v>
      </c>
      <c r="L233" s="21" t="s">
        <v>19</v>
      </c>
      <c r="M233" s="21" t="s">
        <v>1173</v>
      </c>
      <c r="N233" s="37" t="s">
        <v>860</v>
      </c>
      <c r="O233" s="4" t="s">
        <v>29</v>
      </c>
      <c r="P233" s="37" t="s">
        <v>1155</v>
      </c>
    </row>
    <row r="234" customFormat="false" ht="44.1" hidden="false" customHeight="true" outlineLevel="0" collapsed="false">
      <c r="A234" s="4" t="n">
        <v>150</v>
      </c>
      <c r="B234" s="37" t="s">
        <v>532</v>
      </c>
      <c r="C234" s="21" t="s">
        <v>21</v>
      </c>
      <c r="D234" s="21" t="s">
        <v>1175</v>
      </c>
      <c r="E234" s="4" t="s">
        <v>183</v>
      </c>
      <c r="F234" s="21" t="s">
        <v>23</v>
      </c>
      <c r="G234" s="21" t="s">
        <v>1176</v>
      </c>
      <c r="H234" s="34" t="s">
        <v>485</v>
      </c>
      <c r="I234" s="21" t="s">
        <v>635</v>
      </c>
      <c r="J234" s="21" t="s">
        <v>1177</v>
      </c>
      <c r="K234" s="35" t="n">
        <v>39.5</v>
      </c>
      <c r="L234" s="21" t="s">
        <v>19</v>
      </c>
      <c r="M234" s="21" t="s">
        <v>1176</v>
      </c>
      <c r="N234" s="37" t="s">
        <v>860</v>
      </c>
      <c r="O234" s="4" t="s">
        <v>29</v>
      </c>
      <c r="P234" s="37" t="s">
        <v>1155</v>
      </c>
    </row>
    <row r="235" customFormat="false" ht="44.1" hidden="false" customHeight="true" outlineLevel="0" collapsed="false">
      <c r="A235" s="4" t="n">
        <v>151</v>
      </c>
      <c r="B235" s="37" t="s">
        <v>532</v>
      </c>
      <c r="C235" s="21" t="s">
        <v>21</v>
      </c>
      <c r="D235" s="21" t="s">
        <v>1178</v>
      </c>
      <c r="E235" s="4" t="s">
        <v>183</v>
      </c>
      <c r="F235" s="21" t="s">
        <v>23</v>
      </c>
      <c r="G235" s="21" t="s">
        <v>358</v>
      </c>
      <c r="H235" s="34" t="s">
        <v>485</v>
      </c>
      <c r="I235" s="21" t="s">
        <v>635</v>
      </c>
      <c r="J235" s="21" t="s">
        <v>1179</v>
      </c>
      <c r="K235" s="35" t="n">
        <v>36.8</v>
      </c>
      <c r="L235" s="21" t="s">
        <v>19</v>
      </c>
      <c r="M235" s="21" t="s">
        <v>358</v>
      </c>
      <c r="N235" s="37" t="s">
        <v>860</v>
      </c>
      <c r="O235" s="4" t="s">
        <v>29</v>
      </c>
      <c r="P235" s="37" t="s">
        <v>1155</v>
      </c>
    </row>
    <row r="236" customFormat="false" ht="44.1" hidden="false" customHeight="true" outlineLevel="0" collapsed="false">
      <c r="A236" s="4" t="n">
        <v>152</v>
      </c>
      <c r="B236" s="37" t="s">
        <v>532</v>
      </c>
      <c r="C236" s="21" t="s">
        <v>21</v>
      </c>
      <c r="D236" s="21" t="s">
        <v>1180</v>
      </c>
      <c r="E236" s="37" t="s">
        <v>183</v>
      </c>
      <c r="F236" s="21" t="s">
        <v>23</v>
      </c>
      <c r="G236" s="21" t="s">
        <v>1165</v>
      </c>
      <c r="H236" s="34" t="s">
        <v>485</v>
      </c>
      <c r="I236" s="37" t="s">
        <v>168</v>
      </c>
      <c r="J236" s="21" t="s">
        <v>1181</v>
      </c>
      <c r="K236" s="35" t="n">
        <v>50</v>
      </c>
      <c r="L236" s="21" t="s">
        <v>19</v>
      </c>
      <c r="M236" s="21" t="s">
        <v>1165</v>
      </c>
      <c r="N236" s="37" t="s">
        <v>860</v>
      </c>
      <c r="O236" s="4" t="s">
        <v>29</v>
      </c>
      <c r="P236" s="21" t="s">
        <v>1182</v>
      </c>
    </row>
    <row r="237" customFormat="false" ht="69" hidden="false" customHeight="true" outlineLevel="0" collapsed="false">
      <c r="A237" s="4" t="n">
        <v>153</v>
      </c>
      <c r="B237" s="37" t="s">
        <v>532</v>
      </c>
      <c r="C237" s="37" t="s">
        <v>21</v>
      </c>
      <c r="D237" s="37" t="s">
        <v>1183</v>
      </c>
      <c r="E237" s="37" t="s">
        <v>183</v>
      </c>
      <c r="F237" s="37" t="s">
        <v>23</v>
      </c>
      <c r="G237" s="37" t="s">
        <v>1184</v>
      </c>
      <c r="H237" s="37" t="n">
        <v>2019</v>
      </c>
      <c r="I237" s="37" t="s">
        <v>168</v>
      </c>
      <c r="J237" s="37" t="s">
        <v>1185</v>
      </c>
      <c r="K237" s="37" t="n">
        <v>200</v>
      </c>
      <c r="L237" s="21" t="s">
        <v>19</v>
      </c>
      <c r="M237" s="37" t="s">
        <v>381</v>
      </c>
      <c r="N237" s="37" t="s">
        <v>1031</v>
      </c>
      <c r="O237" s="37" t="s">
        <v>29</v>
      </c>
      <c r="P237" s="21" t="s">
        <v>1186</v>
      </c>
    </row>
    <row r="238" customFormat="false" ht="47" hidden="false" customHeight="true" outlineLevel="0" collapsed="false">
      <c r="A238" s="4" t="n">
        <v>154</v>
      </c>
      <c r="B238" s="37" t="s">
        <v>532</v>
      </c>
      <c r="C238" s="21" t="s">
        <v>21</v>
      </c>
      <c r="D238" s="21" t="s">
        <v>1187</v>
      </c>
      <c r="E238" s="37" t="s">
        <v>183</v>
      </c>
      <c r="F238" s="21" t="s">
        <v>23</v>
      </c>
      <c r="G238" s="21" t="s">
        <v>1144</v>
      </c>
      <c r="H238" s="34" t="s">
        <v>485</v>
      </c>
      <c r="I238" s="37" t="s">
        <v>168</v>
      </c>
      <c r="J238" s="21" t="s">
        <v>1188</v>
      </c>
      <c r="K238" s="35" t="n">
        <v>31</v>
      </c>
      <c r="L238" s="21" t="s">
        <v>19</v>
      </c>
      <c r="M238" s="21" t="s">
        <v>1144</v>
      </c>
      <c r="N238" s="21" t="s">
        <v>1142</v>
      </c>
      <c r="O238" s="4" t="s">
        <v>29</v>
      </c>
      <c r="P238" s="21" t="s">
        <v>1189</v>
      </c>
    </row>
    <row r="239" customFormat="false" ht="44.1" hidden="false" customHeight="true" outlineLevel="0" collapsed="false">
      <c r="A239" s="4" t="n">
        <v>155</v>
      </c>
      <c r="B239" s="37" t="s">
        <v>532</v>
      </c>
      <c r="C239" s="21" t="s">
        <v>21</v>
      </c>
      <c r="D239" s="21" t="s">
        <v>1190</v>
      </c>
      <c r="E239" s="37" t="s">
        <v>183</v>
      </c>
      <c r="F239" s="21" t="s">
        <v>23</v>
      </c>
      <c r="G239" s="21" t="s">
        <v>671</v>
      </c>
      <c r="H239" s="21" t="n">
        <v>2019</v>
      </c>
      <c r="I239" s="37" t="s">
        <v>168</v>
      </c>
      <c r="J239" s="21" t="s">
        <v>1191</v>
      </c>
      <c r="K239" s="35" t="n">
        <v>36.83</v>
      </c>
      <c r="L239" s="21" t="s">
        <v>19</v>
      </c>
      <c r="M239" s="21" t="s">
        <v>671</v>
      </c>
      <c r="N239" s="37" t="s">
        <v>1080</v>
      </c>
      <c r="O239" s="4" t="s">
        <v>29</v>
      </c>
      <c r="P239" s="21" t="s">
        <v>1192</v>
      </c>
    </row>
    <row r="240" customFormat="false" ht="69" hidden="false" customHeight="true" outlineLevel="0" collapsed="false">
      <c r="A240" s="4" t="n">
        <v>156</v>
      </c>
      <c r="B240" s="37" t="s">
        <v>532</v>
      </c>
      <c r="C240" s="4" t="s">
        <v>21</v>
      </c>
      <c r="D240" s="37" t="s">
        <v>1193</v>
      </c>
      <c r="E240" s="37" t="s">
        <v>183</v>
      </c>
      <c r="F240" s="37" t="s">
        <v>23</v>
      </c>
      <c r="G240" s="37" t="s">
        <v>679</v>
      </c>
      <c r="H240" s="37" t="n">
        <v>2019</v>
      </c>
      <c r="I240" s="37" t="s">
        <v>168</v>
      </c>
      <c r="J240" s="37" t="s">
        <v>1194</v>
      </c>
      <c r="K240" s="39" t="n">
        <v>150</v>
      </c>
      <c r="L240" s="21" t="s">
        <v>19</v>
      </c>
      <c r="M240" s="37" t="s">
        <v>1195</v>
      </c>
      <c r="N240" s="37" t="s">
        <v>1073</v>
      </c>
      <c r="O240" s="4" t="s">
        <v>29</v>
      </c>
      <c r="P240" s="21" t="s">
        <v>1196</v>
      </c>
    </row>
    <row r="241" customFormat="false" ht="54" hidden="false" customHeight="true" outlineLevel="0" collapsed="false">
      <c r="A241" s="4" t="n">
        <v>157</v>
      </c>
      <c r="B241" s="37" t="s">
        <v>532</v>
      </c>
      <c r="C241" s="4" t="s">
        <v>21</v>
      </c>
      <c r="D241" s="37" t="s">
        <v>1197</v>
      </c>
      <c r="E241" s="37" t="s">
        <v>183</v>
      </c>
      <c r="F241" s="37" t="s">
        <v>23</v>
      </c>
      <c r="G241" s="37" t="s">
        <v>358</v>
      </c>
      <c r="H241" s="37" t="n">
        <v>2019</v>
      </c>
      <c r="I241" s="37" t="s">
        <v>168</v>
      </c>
      <c r="J241" s="37" t="s">
        <v>1198</v>
      </c>
      <c r="K241" s="39" t="n">
        <v>27</v>
      </c>
      <c r="L241" s="21" t="s">
        <v>19</v>
      </c>
      <c r="M241" s="37" t="s">
        <v>1199</v>
      </c>
      <c r="N241" s="37" t="s">
        <v>1080</v>
      </c>
      <c r="O241" s="4" t="s">
        <v>29</v>
      </c>
      <c r="P241" s="37" t="s">
        <v>790</v>
      </c>
    </row>
    <row r="242" customFormat="false" ht="60" hidden="false" customHeight="true" outlineLevel="0" collapsed="false">
      <c r="A242" s="4" t="n">
        <v>158</v>
      </c>
      <c r="B242" s="37" t="s">
        <v>532</v>
      </c>
      <c r="C242" s="4" t="s">
        <v>21</v>
      </c>
      <c r="D242" s="37" t="s">
        <v>1200</v>
      </c>
      <c r="E242" s="37" t="s">
        <v>183</v>
      </c>
      <c r="F242" s="37" t="s">
        <v>23</v>
      </c>
      <c r="G242" s="37" t="s">
        <v>358</v>
      </c>
      <c r="H242" s="37" t="n">
        <v>2019</v>
      </c>
      <c r="I242" s="37" t="s">
        <v>411</v>
      </c>
      <c r="J242" s="37" t="s">
        <v>1201</v>
      </c>
      <c r="K242" s="39" t="n">
        <v>25.6</v>
      </c>
      <c r="L242" s="21" t="s">
        <v>19</v>
      </c>
      <c r="M242" s="37" t="s">
        <v>358</v>
      </c>
      <c r="N242" s="37" t="s">
        <v>1202</v>
      </c>
      <c r="O242" s="4" t="s">
        <v>29</v>
      </c>
      <c r="P242" s="37" t="s">
        <v>1203</v>
      </c>
    </row>
    <row r="243" customFormat="false" ht="60" hidden="false" customHeight="true" outlineLevel="0" collapsed="false">
      <c r="A243" s="4" t="n">
        <v>159</v>
      </c>
      <c r="B243" s="37" t="s">
        <v>532</v>
      </c>
      <c r="C243" s="4" t="s">
        <v>21</v>
      </c>
      <c r="D243" s="37" t="s">
        <v>1204</v>
      </c>
      <c r="E243" s="37" t="s">
        <v>183</v>
      </c>
      <c r="F243" s="37" t="s">
        <v>23</v>
      </c>
      <c r="G243" s="37" t="s">
        <v>358</v>
      </c>
      <c r="H243" s="37" t="n">
        <v>2019</v>
      </c>
      <c r="I243" s="37" t="s">
        <v>168</v>
      </c>
      <c r="J243" s="37" t="s">
        <v>1205</v>
      </c>
      <c r="K243" s="39" t="n">
        <v>34.3</v>
      </c>
      <c r="L243" s="21" t="s">
        <v>19</v>
      </c>
      <c r="M243" s="37" t="s">
        <v>358</v>
      </c>
      <c r="N243" s="37" t="s">
        <v>1202</v>
      </c>
      <c r="O243" s="37" t="s">
        <v>1202</v>
      </c>
      <c r="P243" s="37" t="s">
        <v>1202</v>
      </c>
    </row>
    <row r="244" customFormat="false" ht="58" hidden="false" customHeight="true" outlineLevel="0" collapsed="false">
      <c r="A244" s="4" t="n">
        <v>160</v>
      </c>
      <c r="B244" s="37" t="s">
        <v>532</v>
      </c>
      <c r="C244" s="4" t="s">
        <v>21</v>
      </c>
      <c r="D244" s="37" t="s">
        <v>1206</v>
      </c>
      <c r="E244" s="37" t="s">
        <v>183</v>
      </c>
      <c r="F244" s="37" t="s">
        <v>23</v>
      </c>
      <c r="G244" s="37" t="s">
        <v>679</v>
      </c>
      <c r="H244" s="37" t="n">
        <v>2019</v>
      </c>
      <c r="I244" s="37" t="s">
        <v>168</v>
      </c>
      <c r="J244" s="37" t="s">
        <v>1207</v>
      </c>
      <c r="K244" s="39" t="n">
        <v>34.3</v>
      </c>
      <c r="L244" s="21" t="s">
        <v>19</v>
      </c>
      <c r="M244" s="37" t="s">
        <v>679</v>
      </c>
      <c r="N244" s="37" t="s">
        <v>1202</v>
      </c>
      <c r="O244" s="37" t="s">
        <v>1202</v>
      </c>
      <c r="P244" s="37" t="s">
        <v>1202</v>
      </c>
    </row>
    <row r="245" customFormat="false" ht="66" hidden="false" customHeight="true" outlineLevel="0" collapsed="false">
      <c r="A245" s="4" t="n">
        <v>161</v>
      </c>
      <c r="B245" s="37" t="s">
        <v>532</v>
      </c>
      <c r="C245" s="37" t="s">
        <v>21</v>
      </c>
      <c r="D245" s="37" t="s">
        <v>1208</v>
      </c>
      <c r="E245" s="37" t="s">
        <v>183</v>
      </c>
      <c r="F245" s="37" t="s">
        <v>23</v>
      </c>
      <c r="G245" s="37" t="s">
        <v>1209</v>
      </c>
      <c r="H245" s="37" t="n">
        <v>2019</v>
      </c>
      <c r="I245" s="37" t="s">
        <v>168</v>
      </c>
      <c r="J245" s="37" t="s">
        <v>1210</v>
      </c>
      <c r="K245" s="37" t="n">
        <v>39</v>
      </c>
      <c r="L245" s="21" t="s">
        <v>19</v>
      </c>
      <c r="M245" s="37" t="s">
        <v>685</v>
      </c>
      <c r="N245" s="21" t="s">
        <v>860</v>
      </c>
      <c r="O245" s="4" t="s">
        <v>29</v>
      </c>
      <c r="P245" s="21" t="s">
        <v>1211</v>
      </c>
    </row>
    <row r="246" customFormat="false" ht="76" hidden="false" customHeight="true" outlineLevel="0" collapsed="false">
      <c r="A246" s="4" t="n">
        <v>162</v>
      </c>
      <c r="B246" s="37" t="s">
        <v>532</v>
      </c>
      <c r="C246" s="37" t="s">
        <v>21</v>
      </c>
      <c r="D246" s="37" t="s">
        <v>1212</v>
      </c>
      <c r="E246" s="37" t="s">
        <v>183</v>
      </c>
      <c r="F246" s="37" t="s">
        <v>23</v>
      </c>
      <c r="G246" s="37" t="s">
        <v>77</v>
      </c>
      <c r="H246" s="37" t="n">
        <v>2019</v>
      </c>
      <c r="I246" s="37" t="s">
        <v>168</v>
      </c>
      <c r="J246" s="37" t="s">
        <v>1213</v>
      </c>
      <c r="K246" s="37" t="n">
        <v>32</v>
      </c>
      <c r="L246" s="21" t="s">
        <v>19</v>
      </c>
      <c r="M246" s="37" t="s">
        <v>77</v>
      </c>
      <c r="N246" s="21" t="s">
        <v>1080</v>
      </c>
      <c r="O246" s="37" t="s">
        <v>29</v>
      </c>
      <c r="P246" s="37" t="s">
        <v>1032</v>
      </c>
    </row>
    <row r="247" customFormat="false" ht="48" hidden="false" customHeight="true" outlineLevel="0" collapsed="false">
      <c r="A247" s="4" t="n">
        <v>163</v>
      </c>
      <c r="B247" s="37" t="s">
        <v>532</v>
      </c>
      <c r="C247" s="4" t="s">
        <v>21</v>
      </c>
      <c r="D247" s="21" t="s">
        <v>1214</v>
      </c>
      <c r="E247" s="37" t="s">
        <v>183</v>
      </c>
      <c r="F247" s="21" t="s">
        <v>23</v>
      </c>
      <c r="G247" s="21" t="s">
        <v>77</v>
      </c>
      <c r="H247" s="21" t="n">
        <v>2019</v>
      </c>
      <c r="I247" s="37" t="s">
        <v>168</v>
      </c>
      <c r="J247" s="57" t="s">
        <v>1215</v>
      </c>
      <c r="K247" s="35" t="n">
        <v>58.29</v>
      </c>
      <c r="L247" s="21" t="s">
        <v>19</v>
      </c>
      <c r="M247" s="21" t="s">
        <v>77</v>
      </c>
      <c r="N247" s="37" t="s">
        <v>1216</v>
      </c>
      <c r="O247" s="4" t="s">
        <v>29</v>
      </c>
      <c r="P247" s="37" t="s">
        <v>790</v>
      </c>
    </row>
    <row r="248" customFormat="false" ht="56" hidden="false" customHeight="true" outlineLevel="0" collapsed="false">
      <c r="A248" s="4" t="n">
        <v>164</v>
      </c>
      <c r="B248" s="37" t="s">
        <v>532</v>
      </c>
      <c r="C248" s="4" t="s">
        <v>21</v>
      </c>
      <c r="D248" s="21" t="s">
        <v>1217</v>
      </c>
      <c r="E248" s="37" t="s">
        <v>183</v>
      </c>
      <c r="F248" s="21" t="s">
        <v>23</v>
      </c>
      <c r="G248" s="21" t="s">
        <v>77</v>
      </c>
      <c r="H248" s="21" t="n">
        <v>2019</v>
      </c>
      <c r="I248" s="37" t="s">
        <v>168</v>
      </c>
      <c r="J248" s="58" t="s">
        <v>1218</v>
      </c>
      <c r="K248" s="35" t="n">
        <v>49.9</v>
      </c>
      <c r="L248" s="21" t="s">
        <v>19</v>
      </c>
      <c r="M248" s="21" t="s">
        <v>77</v>
      </c>
      <c r="N248" s="21" t="s">
        <v>1219</v>
      </c>
      <c r="O248" s="4" t="s">
        <v>29</v>
      </c>
      <c r="P248" s="37" t="s">
        <v>1220</v>
      </c>
    </row>
    <row r="249" customFormat="false" ht="42.95" hidden="false" customHeight="true" outlineLevel="0" collapsed="false">
      <c r="A249" s="4" t="n">
        <v>165</v>
      </c>
      <c r="B249" s="37" t="s">
        <v>532</v>
      </c>
      <c r="C249" s="4" t="s">
        <v>21</v>
      </c>
      <c r="D249" s="37" t="s">
        <v>1221</v>
      </c>
      <c r="E249" s="4" t="s">
        <v>183</v>
      </c>
      <c r="F249" s="37" t="s">
        <v>23</v>
      </c>
      <c r="G249" s="37" t="s">
        <v>1222</v>
      </c>
      <c r="H249" s="37" t="n">
        <v>2019</v>
      </c>
      <c r="I249" s="37" t="s">
        <v>168</v>
      </c>
      <c r="J249" s="37" t="s">
        <v>1223</v>
      </c>
      <c r="K249" s="39" t="n">
        <v>45</v>
      </c>
      <c r="L249" s="21" t="s">
        <v>19</v>
      </c>
      <c r="M249" s="37" t="s">
        <v>1222</v>
      </c>
      <c r="N249" s="21" t="s">
        <v>1224</v>
      </c>
      <c r="O249" s="4" t="s">
        <v>29</v>
      </c>
      <c r="P249" s="37" t="s">
        <v>1225</v>
      </c>
    </row>
    <row r="250" customFormat="false" ht="39.95" hidden="false" customHeight="true" outlineLevel="0" collapsed="false">
      <c r="A250" s="4" t="n">
        <v>166</v>
      </c>
      <c r="B250" s="37" t="s">
        <v>532</v>
      </c>
      <c r="C250" s="4" t="s">
        <v>21</v>
      </c>
      <c r="D250" s="37" t="s">
        <v>1226</v>
      </c>
      <c r="E250" s="4" t="s">
        <v>183</v>
      </c>
      <c r="F250" s="37" t="s">
        <v>23</v>
      </c>
      <c r="G250" s="37" t="s">
        <v>1227</v>
      </c>
      <c r="H250" s="37" t="n">
        <v>2019</v>
      </c>
      <c r="I250" s="37" t="s">
        <v>168</v>
      </c>
      <c r="J250" s="38" t="s">
        <v>1228</v>
      </c>
      <c r="K250" s="39" t="n">
        <v>27</v>
      </c>
      <c r="L250" s="21" t="s">
        <v>19</v>
      </c>
      <c r="M250" s="37" t="s">
        <v>302</v>
      </c>
      <c r="N250" s="21" t="s">
        <v>1224</v>
      </c>
      <c r="O250" s="4" t="s">
        <v>29</v>
      </c>
      <c r="P250" s="37" t="s">
        <v>1225</v>
      </c>
    </row>
    <row r="251" customFormat="false" ht="57" hidden="false" customHeight="true" outlineLevel="0" collapsed="false">
      <c r="A251" s="4" t="n">
        <v>167</v>
      </c>
      <c r="B251" s="37" t="s">
        <v>532</v>
      </c>
      <c r="C251" s="4" t="s">
        <v>21</v>
      </c>
      <c r="D251" s="37" t="s">
        <v>1229</v>
      </c>
      <c r="E251" s="4" t="s">
        <v>183</v>
      </c>
      <c r="F251" s="37" t="s">
        <v>23</v>
      </c>
      <c r="G251" s="37" t="s">
        <v>1227</v>
      </c>
      <c r="H251" s="37" t="n">
        <v>2019</v>
      </c>
      <c r="I251" s="37" t="s">
        <v>168</v>
      </c>
      <c r="J251" s="37" t="s">
        <v>1230</v>
      </c>
      <c r="K251" s="39" t="n">
        <v>108.14</v>
      </c>
      <c r="L251" s="21" t="s">
        <v>19</v>
      </c>
      <c r="M251" s="37" t="s">
        <v>302</v>
      </c>
      <c r="N251" s="37" t="s">
        <v>1231</v>
      </c>
      <c r="O251" s="4" t="s">
        <v>29</v>
      </c>
      <c r="P251" s="37" t="s">
        <v>790</v>
      </c>
    </row>
    <row r="252" customFormat="false" ht="44.1" hidden="false" customHeight="true" outlineLevel="0" collapsed="false">
      <c r="A252" s="4" t="n">
        <v>168</v>
      </c>
      <c r="B252" s="37" t="s">
        <v>532</v>
      </c>
      <c r="C252" s="4" t="s">
        <v>21</v>
      </c>
      <c r="D252" s="37" t="s">
        <v>1232</v>
      </c>
      <c r="E252" s="37" t="s">
        <v>183</v>
      </c>
      <c r="F252" s="37" t="s">
        <v>23</v>
      </c>
      <c r="G252" s="37" t="s">
        <v>155</v>
      </c>
      <c r="H252" s="37" t="n">
        <v>2019</v>
      </c>
      <c r="I252" s="37" t="s">
        <v>168</v>
      </c>
      <c r="J252" s="38" t="s">
        <v>1233</v>
      </c>
      <c r="K252" s="39" t="n">
        <v>24.5</v>
      </c>
      <c r="L252" s="21" t="s">
        <v>19</v>
      </c>
      <c r="M252" s="37" t="s">
        <v>155</v>
      </c>
      <c r="N252" s="21" t="s">
        <v>1216</v>
      </c>
      <c r="O252" s="4" t="s">
        <v>29</v>
      </c>
      <c r="P252" s="37" t="s">
        <v>790</v>
      </c>
    </row>
    <row r="253" customFormat="false" ht="48" hidden="false" customHeight="true" outlineLevel="0" collapsed="false">
      <c r="A253" s="4" t="n">
        <v>169</v>
      </c>
      <c r="B253" s="37" t="s">
        <v>532</v>
      </c>
      <c r="C253" s="4" t="s">
        <v>21</v>
      </c>
      <c r="D253" s="37" t="s">
        <v>1234</v>
      </c>
      <c r="E253" s="37" t="s">
        <v>183</v>
      </c>
      <c r="F253" s="37" t="s">
        <v>23</v>
      </c>
      <c r="G253" s="37" t="s">
        <v>155</v>
      </c>
      <c r="H253" s="37" t="n">
        <v>2019</v>
      </c>
      <c r="I253" s="37" t="s">
        <v>168</v>
      </c>
      <c r="J253" s="37" t="s">
        <v>1235</v>
      </c>
      <c r="K253" s="39" t="n">
        <v>23.45</v>
      </c>
      <c r="L253" s="21" t="s">
        <v>19</v>
      </c>
      <c r="M253" s="37" t="s">
        <v>155</v>
      </c>
      <c r="N253" s="21" t="s">
        <v>1224</v>
      </c>
      <c r="O253" s="4" t="s">
        <v>29</v>
      </c>
      <c r="P253" s="37" t="s">
        <v>1236</v>
      </c>
    </row>
    <row r="254" customFormat="false" ht="63.95" hidden="false" customHeight="true" outlineLevel="0" collapsed="false">
      <c r="A254" s="4" t="n">
        <v>170</v>
      </c>
      <c r="B254" s="37" t="s">
        <v>532</v>
      </c>
      <c r="C254" s="4" t="s">
        <v>21</v>
      </c>
      <c r="D254" s="37" t="s">
        <v>1237</v>
      </c>
      <c r="E254" s="37" t="s">
        <v>183</v>
      </c>
      <c r="F254" s="37" t="s">
        <v>23</v>
      </c>
      <c r="G254" s="37" t="s">
        <v>1238</v>
      </c>
      <c r="H254" s="37" t="n">
        <v>2019</v>
      </c>
      <c r="I254" s="37" t="s">
        <v>168</v>
      </c>
      <c r="J254" s="37" t="s">
        <v>1239</v>
      </c>
      <c r="K254" s="39" t="n">
        <v>16</v>
      </c>
      <c r="L254" s="21" t="s">
        <v>19</v>
      </c>
      <c r="M254" s="37" t="s">
        <v>155</v>
      </c>
      <c r="N254" s="21" t="s">
        <v>1240</v>
      </c>
      <c r="O254" s="4" t="s">
        <v>29</v>
      </c>
      <c r="P254" s="37" t="s">
        <v>790</v>
      </c>
    </row>
    <row r="255" customFormat="false" ht="53.1" hidden="false" customHeight="true" outlineLevel="0" collapsed="false">
      <c r="A255" s="4" t="n">
        <v>171</v>
      </c>
      <c r="B255" s="37" t="s">
        <v>532</v>
      </c>
      <c r="C255" s="4" t="s">
        <v>21</v>
      </c>
      <c r="D255" s="37" t="s">
        <v>1241</v>
      </c>
      <c r="E255" s="37" t="s">
        <v>183</v>
      </c>
      <c r="F255" s="37" t="s">
        <v>23</v>
      </c>
      <c r="G255" s="37" t="s">
        <v>1222</v>
      </c>
      <c r="H255" s="37" t="n">
        <v>2019</v>
      </c>
      <c r="I255" s="37" t="s">
        <v>168</v>
      </c>
      <c r="J255" s="37" t="s">
        <v>1242</v>
      </c>
      <c r="K255" s="39" t="n">
        <v>33.15</v>
      </c>
      <c r="L255" s="21" t="s">
        <v>19</v>
      </c>
      <c r="M255" s="37" t="s">
        <v>1222</v>
      </c>
      <c r="N255" s="21" t="s">
        <v>930</v>
      </c>
      <c r="O255" s="4" t="s">
        <v>29</v>
      </c>
      <c r="P255" s="37" t="s">
        <v>790</v>
      </c>
    </row>
    <row r="256" customFormat="false" ht="73" hidden="false" customHeight="true" outlineLevel="0" collapsed="false">
      <c r="A256" s="4" t="n">
        <v>172</v>
      </c>
      <c r="B256" s="37" t="s">
        <v>532</v>
      </c>
      <c r="C256" s="4" t="s">
        <v>21</v>
      </c>
      <c r="D256" s="37" t="s">
        <v>1243</v>
      </c>
      <c r="E256" s="9" t="s">
        <v>183</v>
      </c>
      <c r="F256" s="37" t="s">
        <v>23</v>
      </c>
      <c r="G256" s="37" t="s">
        <v>155</v>
      </c>
      <c r="H256" s="37" t="n">
        <v>2019</v>
      </c>
      <c r="I256" s="37" t="s">
        <v>168</v>
      </c>
      <c r="J256" s="37" t="s">
        <v>1244</v>
      </c>
      <c r="K256" s="39" t="n">
        <v>16.5</v>
      </c>
      <c r="L256" s="21" t="s">
        <v>19</v>
      </c>
      <c r="M256" s="37" t="s">
        <v>155</v>
      </c>
      <c r="N256" s="21" t="s">
        <v>1245</v>
      </c>
      <c r="O256" s="4" t="s">
        <v>29</v>
      </c>
      <c r="P256" s="21" t="s">
        <v>1245</v>
      </c>
    </row>
    <row r="257" customFormat="false" ht="62.1" hidden="false" customHeight="true" outlineLevel="0" collapsed="false">
      <c r="A257" s="4" t="n">
        <v>173</v>
      </c>
      <c r="B257" s="21" t="s">
        <v>532</v>
      </c>
      <c r="C257" s="21" t="s">
        <v>21</v>
      </c>
      <c r="D257" s="21" t="s">
        <v>1246</v>
      </c>
      <c r="E257" s="37" t="s">
        <v>183</v>
      </c>
      <c r="F257" s="21" t="s">
        <v>863</v>
      </c>
      <c r="G257" s="21" t="s">
        <v>1247</v>
      </c>
      <c r="H257" s="34" t="s">
        <v>485</v>
      </c>
      <c r="I257" s="21" t="s">
        <v>635</v>
      </c>
      <c r="J257" s="21" t="s">
        <v>1248</v>
      </c>
      <c r="K257" s="35" t="n">
        <v>38</v>
      </c>
      <c r="L257" s="21" t="s">
        <v>19</v>
      </c>
      <c r="M257" s="21" t="s">
        <v>1247</v>
      </c>
      <c r="N257" s="21" t="s">
        <v>1249</v>
      </c>
      <c r="O257" s="4" t="s">
        <v>29</v>
      </c>
      <c r="P257" s="37" t="s">
        <v>1032</v>
      </c>
    </row>
    <row r="258" customFormat="false" ht="57" hidden="false" customHeight="true" outlineLevel="0" collapsed="false">
      <c r="A258" s="4" t="n">
        <v>174</v>
      </c>
      <c r="B258" s="37" t="s">
        <v>532</v>
      </c>
      <c r="C258" s="4" t="s">
        <v>21</v>
      </c>
      <c r="D258" s="37" t="s">
        <v>1250</v>
      </c>
      <c r="E258" s="4" t="s">
        <v>183</v>
      </c>
      <c r="F258" s="37" t="s">
        <v>23</v>
      </c>
      <c r="G258" s="37" t="s">
        <v>190</v>
      </c>
      <c r="H258" s="37" t="n">
        <v>2019</v>
      </c>
      <c r="I258" s="37" t="s">
        <v>168</v>
      </c>
      <c r="J258" s="37" t="s">
        <v>1251</v>
      </c>
      <c r="K258" s="39" t="n">
        <v>36.5</v>
      </c>
      <c r="L258" s="21" t="s">
        <v>19</v>
      </c>
      <c r="M258" s="37" t="s">
        <v>1252</v>
      </c>
      <c r="N258" s="21" t="s">
        <v>1216</v>
      </c>
      <c r="O258" s="4" t="s">
        <v>29</v>
      </c>
      <c r="P258" s="37" t="s">
        <v>1032</v>
      </c>
    </row>
    <row r="259" customFormat="false" ht="57" hidden="false" customHeight="true" outlineLevel="0" collapsed="false">
      <c r="A259" s="4" t="n">
        <v>175</v>
      </c>
      <c r="B259" s="37" t="s">
        <v>532</v>
      </c>
      <c r="C259" s="4" t="s">
        <v>21</v>
      </c>
      <c r="D259" s="21" t="s">
        <v>1253</v>
      </c>
      <c r="E259" s="4" t="s">
        <v>183</v>
      </c>
      <c r="F259" s="37" t="s">
        <v>23</v>
      </c>
      <c r="G259" s="37" t="s">
        <v>1238</v>
      </c>
      <c r="H259" s="37" t="n">
        <v>2019</v>
      </c>
      <c r="I259" s="37" t="s">
        <v>168</v>
      </c>
      <c r="J259" s="37" t="s">
        <v>1254</v>
      </c>
      <c r="K259" s="39" t="n">
        <v>12</v>
      </c>
      <c r="L259" s="21" t="s">
        <v>19</v>
      </c>
      <c r="M259" s="37" t="s">
        <v>1255</v>
      </c>
      <c r="N259" s="21" t="s">
        <v>1216</v>
      </c>
      <c r="O259" s="4" t="s">
        <v>29</v>
      </c>
      <c r="P259" s="37" t="s">
        <v>1032</v>
      </c>
    </row>
    <row r="260" customFormat="false" ht="66" hidden="false" customHeight="true" outlineLevel="0" collapsed="false">
      <c r="A260" s="4" t="n">
        <v>176</v>
      </c>
      <c r="B260" s="37" t="s">
        <v>532</v>
      </c>
      <c r="C260" s="4" t="s">
        <v>21</v>
      </c>
      <c r="D260" s="37" t="s">
        <v>1256</v>
      </c>
      <c r="E260" s="4" t="s">
        <v>183</v>
      </c>
      <c r="F260" s="37" t="s">
        <v>23</v>
      </c>
      <c r="G260" s="37" t="s">
        <v>1257</v>
      </c>
      <c r="H260" s="37" t="n">
        <v>2019</v>
      </c>
      <c r="I260" s="37" t="s">
        <v>168</v>
      </c>
      <c r="J260" s="37" t="s">
        <v>1254</v>
      </c>
      <c r="K260" s="39" t="n">
        <v>12</v>
      </c>
      <c r="L260" s="21" t="s">
        <v>19</v>
      </c>
      <c r="M260" s="37" t="s">
        <v>1258</v>
      </c>
      <c r="N260" s="21" t="s">
        <v>1216</v>
      </c>
      <c r="O260" s="4" t="s">
        <v>29</v>
      </c>
      <c r="P260" s="37" t="s">
        <v>1032</v>
      </c>
    </row>
    <row r="261" customFormat="false" ht="63.95" hidden="false" customHeight="true" outlineLevel="0" collapsed="false">
      <c r="A261" s="4" t="n">
        <v>177</v>
      </c>
      <c r="B261" s="37" t="s">
        <v>532</v>
      </c>
      <c r="C261" s="4" t="s">
        <v>21</v>
      </c>
      <c r="D261" s="37" t="s">
        <v>1259</v>
      </c>
      <c r="E261" s="4" t="s">
        <v>183</v>
      </c>
      <c r="F261" s="37" t="s">
        <v>23</v>
      </c>
      <c r="G261" s="37" t="s">
        <v>1260</v>
      </c>
      <c r="H261" s="37" t="n">
        <v>2019</v>
      </c>
      <c r="I261" s="37" t="s">
        <v>168</v>
      </c>
      <c r="J261" s="37" t="s">
        <v>1254</v>
      </c>
      <c r="K261" s="39" t="n">
        <v>12</v>
      </c>
      <c r="L261" s="21" t="s">
        <v>19</v>
      </c>
      <c r="M261" s="37" t="s">
        <v>1247</v>
      </c>
      <c r="N261" s="21" t="s">
        <v>1216</v>
      </c>
      <c r="O261" s="4" t="s">
        <v>29</v>
      </c>
      <c r="P261" s="37" t="s">
        <v>1032</v>
      </c>
    </row>
    <row r="262" customFormat="false" ht="42.95" hidden="false" customHeight="true" outlineLevel="0" collapsed="false">
      <c r="A262" s="4" t="n">
        <v>178</v>
      </c>
      <c r="B262" s="4" t="s">
        <v>20</v>
      </c>
      <c r="C262" s="4" t="s">
        <v>21</v>
      </c>
      <c r="D262" s="4" t="s">
        <v>1261</v>
      </c>
      <c r="E262" s="4" t="s">
        <v>183</v>
      </c>
      <c r="F262" s="4" t="s">
        <v>23</v>
      </c>
      <c r="G262" s="4" t="s">
        <v>190</v>
      </c>
      <c r="H262" s="29" t="s">
        <v>663</v>
      </c>
      <c r="I262" s="4" t="s">
        <v>411</v>
      </c>
      <c r="J262" s="4" t="s">
        <v>1262</v>
      </c>
      <c r="K262" s="9" t="n">
        <v>7.6</v>
      </c>
      <c r="L262" s="21" t="s">
        <v>19</v>
      </c>
      <c r="M262" s="4" t="s">
        <v>190</v>
      </c>
      <c r="N262" s="21" t="s">
        <v>1245</v>
      </c>
      <c r="O262" s="4" t="s">
        <v>29</v>
      </c>
      <c r="P262" s="37" t="s">
        <v>1263</v>
      </c>
    </row>
    <row r="263" customFormat="false" ht="51" hidden="false" customHeight="true" outlineLevel="0" collapsed="false">
      <c r="A263" s="4" t="n">
        <v>179</v>
      </c>
      <c r="B263" s="37" t="s">
        <v>532</v>
      </c>
      <c r="C263" s="4" t="s">
        <v>21</v>
      </c>
      <c r="D263" s="21" t="s">
        <v>1264</v>
      </c>
      <c r="E263" s="37" t="s">
        <v>183</v>
      </c>
      <c r="F263" s="37" t="s">
        <v>23</v>
      </c>
      <c r="G263" s="37" t="s">
        <v>1247</v>
      </c>
      <c r="H263" s="37" t="n">
        <v>2019</v>
      </c>
      <c r="I263" s="37" t="s">
        <v>168</v>
      </c>
      <c r="J263" s="21" t="s">
        <v>1265</v>
      </c>
      <c r="K263" s="59" t="n">
        <v>27.4</v>
      </c>
      <c r="L263" s="21" t="s">
        <v>19</v>
      </c>
      <c r="M263" s="37" t="s">
        <v>1247</v>
      </c>
      <c r="N263" s="37" t="s">
        <v>1216</v>
      </c>
      <c r="O263" s="4" t="s">
        <v>29</v>
      </c>
      <c r="P263" s="37" t="s">
        <v>790</v>
      </c>
    </row>
    <row r="264" customFormat="false" ht="59.1" hidden="false" customHeight="true" outlineLevel="0" collapsed="false">
      <c r="A264" s="4" t="n">
        <v>180</v>
      </c>
      <c r="B264" s="37" t="s">
        <v>532</v>
      </c>
      <c r="C264" s="4" t="s">
        <v>21</v>
      </c>
      <c r="D264" s="60" t="s">
        <v>1266</v>
      </c>
      <c r="E264" s="37" t="s">
        <v>183</v>
      </c>
      <c r="F264" s="37" t="s">
        <v>23</v>
      </c>
      <c r="G264" s="37" t="s">
        <v>155</v>
      </c>
      <c r="H264" s="37" t="n">
        <v>2019</v>
      </c>
      <c r="I264" s="37" t="s">
        <v>168</v>
      </c>
      <c r="J264" s="61" t="s">
        <v>1267</v>
      </c>
      <c r="K264" s="51" t="n">
        <v>5</v>
      </c>
      <c r="L264" s="21" t="s">
        <v>19</v>
      </c>
      <c r="M264" s="37" t="s">
        <v>155</v>
      </c>
      <c r="N264" s="37" t="s">
        <v>1216</v>
      </c>
      <c r="O264" s="4" t="s">
        <v>29</v>
      </c>
      <c r="P264" s="37" t="s">
        <v>790</v>
      </c>
    </row>
    <row r="265" customFormat="false" ht="57.95" hidden="false" customHeight="true" outlineLevel="0" collapsed="false">
      <c r="A265" s="4" t="n">
        <v>181</v>
      </c>
      <c r="B265" s="37" t="s">
        <v>532</v>
      </c>
      <c r="C265" s="4" t="s">
        <v>21</v>
      </c>
      <c r="D265" s="21" t="s">
        <v>1268</v>
      </c>
      <c r="E265" s="37" t="s">
        <v>183</v>
      </c>
      <c r="F265" s="37" t="s">
        <v>23</v>
      </c>
      <c r="G265" s="37" t="s">
        <v>155</v>
      </c>
      <c r="H265" s="37" t="n">
        <v>2019</v>
      </c>
      <c r="I265" s="37" t="s">
        <v>168</v>
      </c>
      <c r="J265" s="34" t="s">
        <v>1269</v>
      </c>
      <c r="K265" s="51" t="n">
        <v>150</v>
      </c>
      <c r="L265" s="21" t="s">
        <v>19</v>
      </c>
      <c r="M265" s="37" t="s">
        <v>155</v>
      </c>
      <c r="N265" s="37" t="s">
        <v>1216</v>
      </c>
      <c r="O265" s="4" t="s">
        <v>29</v>
      </c>
      <c r="P265" s="37" t="s">
        <v>790</v>
      </c>
    </row>
    <row r="266" customFormat="false" ht="57" hidden="false" customHeight="true" outlineLevel="0" collapsed="false">
      <c r="A266" s="4" t="n">
        <v>182</v>
      </c>
      <c r="B266" s="37" t="s">
        <v>532</v>
      </c>
      <c r="C266" s="4" t="s">
        <v>21</v>
      </c>
      <c r="D266" s="62" t="s">
        <v>1270</v>
      </c>
      <c r="E266" s="37" t="s">
        <v>183</v>
      </c>
      <c r="F266" s="37" t="s">
        <v>23</v>
      </c>
      <c r="G266" s="37" t="s">
        <v>155</v>
      </c>
      <c r="H266" s="37" t="n">
        <v>2019</v>
      </c>
      <c r="I266" s="37" t="s">
        <v>168</v>
      </c>
      <c r="J266" s="62" t="s">
        <v>1271</v>
      </c>
      <c r="K266" s="51" t="n">
        <v>55</v>
      </c>
      <c r="L266" s="21" t="s">
        <v>19</v>
      </c>
      <c r="M266" s="37" t="s">
        <v>155</v>
      </c>
      <c r="N266" s="37" t="s">
        <v>1031</v>
      </c>
      <c r="O266" s="4" t="s">
        <v>29</v>
      </c>
      <c r="P266" s="37" t="s">
        <v>790</v>
      </c>
    </row>
    <row r="267" customFormat="false" ht="65" hidden="false" customHeight="true" outlineLevel="0" collapsed="false">
      <c r="A267" s="4" t="n">
        <v>183</v>
      </c>
      <c r="B267" s="37" t="s">
        <v>532</v>
      </c>
      <c r="C267" s="4" t="s">
        <v>21</v>
      </c>
      <c r="D267" s="21" t="s">
        <v>1272</v>
      </c>
      <c r="E267" s="37" t="s">
        <v>183</v>
      </c>
      <c r="F267" s="37" t="s">
        <v>23</v>
      </c>
      <c r="G267" s="37" t="s">
        <v>155</v>
      </c>
      <c r="H267" s="37" t="n">
        <v>2019</v>
      </c>
      <c r="I267" s="37" t="s">
        <v>168</v>
      </c>
      <c r="J267" s="63" t="s">
        <v>1273</v>
      </c>
      <c r="K267" s="21" t="n">
        <v>36.5</v>
      </c>
      <c r="L267" s="21" t="s">
        <v>19</v>
      </c>
      <c r="M267" s="37" t="s">
        <v>155</v>
      </c>
      <c r="N267" s="37" t="s">
        <v>1216</v>
      </c>
      <c r="O267" s="4" t="s">
        <v>29</v>
      </c>
      <c r="P267" s="37" t="s">
        <v>790</v>
      </c>
    </row>
    <row r="268" customFormat="false" ht="62.1" hidden="false" customHeight="true" outlineLevel="0" collapsed="false">
      <c r="A268" s="4" t="n">
        <v>184</v>
      </c>
      <c r="B268" s="37" t="s">
        <v>532</v>
      </c>
      <c r="C268" s="4" t="s">
        <v>21</v>
      </c>
      <c r="D268" s="21" t="s">
        <v>1274</v>
      </c>
      <c r="E268" s="37" t="s">
        <v>183</v>
      </c>
      <c r="F268" s="37" t="s">
        <v>23</v>
      </c>
      <c r="G268" s="37" t="s">
        <v>1238</v>
      </c>
      <c r="H268" s="37" t="n">
        <v>2019</v>
      </c>
      <c r="I268" s="37" t="s">
        <v>168</v>
      </c>
      <c r="J268" s="63" t="s">
        <v>1275</v>
      </c>
      <c r="K268" s="21" t="n">
        <v>10</v>
      </c>
      <c r="L268" s="21" t="s">
        <v>19</v>
      </c>
      <c r="M268" s="37" t="s">
        <v>1238</v>
      </c>
      <c r="N268" s="37" t="s">
        <v>1276</v>
      </c>
      <c r="O268" s="4" t="s">
        <v>29</v>
      </c>
      <c r="P268" s="37" t="s">
        <v>790</v>
      </c>
    </row>
    <row r="269" customFormat="false" ht="84" hidden="false" customHeight="true" outlineLevel="0" collapsed="false">
      <c r="A269" s="4" t="n">
        <v>185</v>
      </c>
      <c r="B269" s="37" t="s">
        <v>532</v>
      </c>
      <c r="C269" s="4" t="s">
        <v>21</v>
      </c>
      <c r="D269" s="37" t="s">
        <v>1277</v>
      </c>
      <c r="E269" s="37" t="s">
        <v>183</v>
      </c>
      <c r="F269" s="37" t="s">
        <v>23</v>
      </c>
      <c r="G269" s="37" t="s">
        <v>709</v>
      </c>
      <c r="H269" s="37" t="n">
        <v>2019</v>
      </c>
      <c r="I269" s="37" t="s">
        <v>635</v>
      </c>
      <c r="J269" s="37" t="s">
        <v>1278</v>
      </c>
      <c r="K269" s="39" t="n">
        <v>95</v>
      </c>
      <c r="L269" s="21" t="s">
        <v>19</v>
      </c>
      <c r="M269" s="37" t="s">
        <v>1279</v>
      </c>
      <c r="N269" s="37" t="s">
        <v>1276</v>
      </c>
      <c r="O269" s="4" t="s">
        <v>1276</v>
      </c>
      <c r="P269" s="37" t="s">
        <v>1225</v>
      </c>
    </row>
    <row r="270" customFormat="false" ht="68.1" hidden="false" customHeight="true" outlineLevel="0" collapsed="false">
      <c r="A270" s="4" t="n">
        <v>186</v>
      </c>
      <c r="B270" s="37" t="s">
        <v>532</v>
      </c>
      <c r="C270" s="4" t="s">
        <v>21</v>
      </c>
      <c r="D270" s="37" t="s">
        <v>1280</v>
      </c>
      <c r="E270" s="37" t="s">
        <v>183</v>
      </c>
      <c r="F270" s="37" t="s">
        <v>23</v>
      </c>
      <c r="G270" s="37" t="s">
        <v>1281</v>
      </c>
      <c r="H270" s="37" t="n">
        <v>2019</v>
      </c>
      <c r="I270" s="37" t="s">
        <v>168</v>
      </c>
      <c r="J270" s="37" t="s">
        <v>1282</v>
      </c>
      <c r="K270" s="39" t="n">
        <v>11.5</v>
      </c>
      <c r="L270" s="21" t="s">
        <v>19</v>
      </c>
      <c r="M270" s="37" t="s">
        <v>1283</v>
      </c>
      <c r="N270" s="37" t="s">
        <v>1284</v>
      </c>
      <c r="O270" s="4" t="s">
        <v>29</v>
      </c>
      <c r="P270" s="37" t="s">
        <v>1236</v>
      </c>
    </row>
    <row r="271" customFormat="false" ht="66" hidden="false" customHeight="true" outlineLevel="0" collapsed="false">
      <c r="A271" s="4" t="n">
        <v>187</v>
      </c>
      <c r="B271" s="37" t="s">
        <v>532</v>
      </c>
      <c r="C271" s="4" t="s">
        <v>21</v>
      </c>
      <c r="D271" s="37" t="s">
        <v>1285</v>
      </c>
      <c r="E271" s="37" t="s">
        <v>183</v>
      </c>
      <c r="F271" s="37" t="s">
        <v>23</v>
      </c>
      <c r="G271" s="37" t="s">
        <v>1286</v>
      </c>
      <c r="H271" s="37" t="n">
        <v>2019</v>
      </c>
      <c r="I271" s="37" t="s">
        <v>168</v>
      </c>
      <c r="J271" s="37" t="s">
        <v>1287</v>
      </c>
      <c r="K271" s="39" t="n">
        <v>17.5</v>
      </c>
      <c r="L271" s="21" t="s">
        <v>19</v>
      </c>
      <c r="M271" s="37" t="s">
        <v>1288</v>
      </c>
      <c r="N271" s="37" t="s">
        <v>1284</v>
      </c>
      <c r="O271" s="4" t="s">
        <v>29</v>
      </c>
      <c r="P271" s="37" t="s">
        <v>1236</v>
      </c>
    </row>
    <row r="272" customFormat="false" ht="60.95" hidden="false" customHeight="true" outlineLevel="0" collapsed="false">
      <c r="A272" s="4" t="n">
        <v>188</v>
      </c>
      <c r="B272" s="37" t="s">
        <v>532</v>
      </c>
      <c r="C272" s="4" t="s">
        <v>21</v>
      </c>
      <c r="D272" s="37" t="s">
        <v>1289</v>
      </c>
      <c r="E272" s="37" t="s">
        <v>183</v>
      </c>
      <c r="F272" s="37" t="s">
        <v>23</v>
      </c>
      <c r="G272" s="37" t="s">
        <v>1290</v>
      </c>
      <c r="H272" s="37" t="n">
        <v>2019</v>
      </c>
      <c r="I272" s="37" t="s">
        <v>168</v>
      </c>
      <c r="J272" s="37" t="s">
        <v>1287</v>
      </c>
      <c r="K272" s="39" t="n">
        <v>17.5</v>
      </c>
      <c r="L272" s="21" t="s">
        <v>19</v>
      </c>
      <c r="M272" s="37" t="s">
        <v>1291</v>
      </c>
      <c r="N272" s="37" t="s">
        <v>1284</v>
      </c>
      <c r="O272" s="4" t="s">
        <v>29</v>
      </c>
      <c r="P272" s="37" t="s">
        <v>1236</v>
      </c>
    </row>
    <row r="273" customFormat="false" ht="59.1" hidden="false" customHeight="true" outlineLevel="0" collapsed="false">
      <c r="A273" s="4" t="n">
        <v>189</v>
      </c>
      <c r="B273" s="37" t="s">
        <v>532</v>
      </c>
      <c r="C273" s="4" t="s">
        <v>21</v>
      </c>
      <c r="D273" s="37" t="s">
        <v>1292</v>
      </c>
      <c r="E273" s="37" t="s">
        <v>183</v>
      </c>
      <c r="F273" s="37" t="s">
        <v>23</v>
      </c>
      <c r="G273" s="37" t="s">
        <v>1293</v>
      </c>
      <c r="H273" s="37" t="n">
        <v>2019</v>
      </c>
      <c r="I273" s="37" t="s">
        <v>168</v>
      </c>
      <c r="J273" s="37" t="s">
        <v>1294</v>
      </c>
      <c r="K273" s="39" t="n">
        <v>9</v>
      </c>
      <c r="L273" s="21" t="s">
        <v>19</v>
      </c>
      <c r="M273" s="37" t="s">
        <v>1295</v>
      </c>
      <c r="N273" s="37" t="s">
        <v>1284</v>
      </c>
      <c r="O273" s="4" t="s">
        <v>29</v>
      </c>
      <c r="P273" s="37" t="s">
        <v>1236</v>
      </c>
    </row>
    <row r="274" customFormat="false" ht="80" hidden="false" customHeight="true" outlineLevel="0" collapsed="false">
      <c r="A274" s="4" t="n">
        <v>190</v>
      </c>
      <c r="B274" s="37" t="s">
        <v>532</v>
      </c>
      <c r="C274" s="4" t="s">
        <v>21</v>
      </c>
      <c r="D274" s="37" t="s">
        <v>1296</v>
      </c>
      <c r="E274" s="37" t="s">
        <v>183</v>
      </c>
      <c r="F274" s="37" t="s">
        <v>23</v>
      </c>
      <c r="G274" s="37" t="s">
        <v>1297</v>
      </c>
      <c r="H274" s="37" t="n">
        <v>2019</v>
      </c>
      <c r="I274" s="37" t="s">
        <v>168</v>
      </c>
      <c r="J274" s="37" t="s">
        <v>1298</v>
      </c>
      <c r="K274" s="39" t="n">
        <v>17</v>
      </c>
      <c r="L274" s="21" t="s">
        <v>19</v>
      </c>
      <c r="M274" s="37" t="s">
        <v>1299</v>
      </c>
      <c r="N274" s="37" t="s">
        <v>1284</v>
      </c>
      <c r="O274" s="4" t="s">
        <v>29</v>
      </c>
      <c r="P274" s="37" t="s">
        <v>1236</v>
      </c>
    </row>
    <row r="275" customFormat="false" ht="66" hidden="false" customHeight="true" outlineLevel="0" collapsed="false">
      <c r="A275" s="4" t="n">
        <v>191</v>
      </c>
      <c r="B275" s="37" t="s">
        <v>532</v>
      </c>
      <c r="C275" s="4" t="s">
        <v>21</v>
      </c>
      <c r="D275" s="37" t="s">
        <v>1300</v>
      </c>
      <c r="E275" s="37" t="s">
        <v>183</v>
      </c>
      <c r="F275" s="37" t="s">
        <v>23</v>
      </c>
      <c r="G275" s="37" t="s">
        <v>1301</v>
      </c>
      <c r="H275" s="37" t="n">
        <v>2019</v>
      </c>
      <c r="I275" s="37" t="s">
        <v>168</v>
      </c>
      <c r="J275" s="37" t="s">
        <v>1294</v>
      </c>
      <c r="K275" s="39" t="n">
        <v>9</v>
      </c>
      <c r="L275" s="21" t="s">
        <v>19</v>
      </c>
      <c r="M275" s="37" t="s">
        <v>1302</v>
      </c>
      <c r="N275" s="37" t="s">
        <v>1284</v>
      </c>
      <c r="O275" s="4" t="s">
        <v>29</v>
      </c>
      <c r="P275" s="37" t="s">
        <v>1236</v>
      </c>
    </row>
    <row r="276" customFormat="false" ht="67" hidden="false" customHeight="true" outlineLevel="0" collapsed="false">
      <c r="A276" s="4" t="n">
        <v>192</v>
      </c>
      <c r="B276" s="37" t="s">
        <v>532</v>
      </c>
      <c r="C276" s="4" t="s">
        <v>21</v>
      </c>
      <c r="D276" s="37" t="s">
        <v>1303</v>
      </c>
      <c r="E276" s="37" t="s">
        <v>183</v>
      </c>
      <c r="F276" s="37" t="s">
        <v>23</v>
      </c>
      <c r="G276" s="37" t="s">
        <v>1304</v>
      </c>
      <c r="H276" s="37" t="n">
        <v>2019</v>
      </c>
      <c r="I276" s="37" t="s">
        <v>168</v>
      </c>
      <c r="J276" s="37" t="s">
        <v>1305</v>
      </c>
      <c r="K276" s="39" t="n">
        <v>12</v>
      </c>
      <c r="L276" s="21" t="s">
        <v>19</v>
      </c>
      <c r="M276" s="37" t="s">
        <v>1306</v>
      </c>
      <c r="N276" s="37" t="s">
        <v>1284</v>
      </c>
      <c r="O276" s="4" t="s">
        <v>29</v>
      </c>
      <c r="P276" s="37" t="s">
        <v>1236</v>
      </c>
    </row>
    <row r="277" customFormat="false" ht="57" hidden="false" customHeight="true" outlineLevel="0" collapsed="false">
      <c r="A277" s="4" t="n">
        <v>193</v>
      </c>
      <c r="B277" s="37" t="s">
        <v>532</v>
      </c>
      <c r="C277" s="4" t="s">
        <v>21</v>
      </c>
      <c r="D277" s="37" t="s">
        <v>1307</v>
      </c>
      <c r="E277" s="37" t="s">
        <v>183</v>
      </c>
      <c r="F277" s="37" t="s">
        <v>23</v>
      </c>
      <c r="G277" s="37" t="s">
        <v>1308</v>
      </c>
      <c r="H277" s="37" t="n">
        <v>2019</v>
      </c>
      <c r="I277" s="37" t="s">
        <v>168</v>
      </c>
      <c r="J277" s="37" t="s">
        <v>1294</v>
      </c>
      <c r="K277" s="39" t="n">
        <v>9</v>
      </c>
      <c r="L277" s="21" t="s">
        <v>19</v>
      </c>
      <c r="M277" s="37" t="s">
        <v>1309</v>
      </c>
      <c r="N277" s="37" t="s">
        <v>1284</v>
      </c>
      <c r="O277" s="4" t="s">
        <v>29</v>
      </c>
      <c r="P277" s="37" t="s">
        <v>1236</v>
      </c>
    </row>
    <row r="278" customFormat="false" ht="68.1" hidden="false" customHeight="true" outlineLevel="0" collapsed="false">
      <c r="A278" s="4" t="n">
        <v>194</v>
      </c>
      <c r="B278" s="37" t="s">
        <v>532</v>
      </c>
      <c r="C278" s="4" t="s">
        <v>21</v>
      </c>
      <c r="D278" s="37" t="s">
        <v>1310</v>
      </c>
      <c r="E278" s="37" t="s">
        <v>183</v>
      </c>
      <c r="F278" s="37" t="s">
        <v>23</v>
      </c>
      <c r="G278" s="37" t="s">
        <v>706</v>
      </c>
      <c r="H278" s="37" t="n">
        <v>2019</v>
      </c>
      <c r="I278" s="37" t="s">
        <v>168</v>
      </c>
      <c r="J278" s="37" t="s">
        <v>1282</v>
      </c>
      <c r="K278" s="39" t="n">
        <v>12.5</v>
      </c>
      <c r="L278" s="21" t="s">
        <v>19</v>
      </c>
      <c r="M278" s="37" t="s">
        <v>1311</v>
      </c>
      <c r="N278" s="37" t="s">
        <v>1284</v>
      </c>
      <c r="O278" s="4" t="s">
        <v>29</v>
      </c>
      <c r="P278" s="37" t="s">
        <v>1236</v>
      </c>
    </row>
    <row r="279" customFormat="false" ht="68.1" hidden="false" customHeight="true" outlineLevel="0" collapsed="false">
      <c r="A279" s="4" t="n">
        <v>195</v>
      </c>
      <c r="B279" s="21" t="s">
        <v>532</v>
      </c>
      <c r="C279" s="21" t="s">
        <v>21</v>
      </c>
      <c r="D279" s="21" t="s">
        <v>1312</v>
      </c>
      <c r="E279" s="4" t="s">
        <v>183</v>
      </c>
      <c r="F279" s="21" t="s">
        <v>23</v>
      </c>
      <c r="G279" s="21" t="s">
        <v>151</v>
      </c>
      <c r="H279" s="34" t="s">
        <v>485</v>
      </c>
      <c r="I279" s="21" t="s">
        <v>635</v>
      </c>
      <c r="J279" s="21" t="s">
        <v>1313</v>
      </c>
      <c r="K279" s="35" t="n">
        <v>146.2</v>
      </c>
      <c r="L279" s="21" t="s">
        <v>19</v>
      </c>
      <c r="M279" s="21" t="s">
        <v>151</v>
      </c>
      <c r="N279" s="37" t="s">
        <v>1284</v>
      </c>
      <c r="O279" s="4" t="s">
        <v>29</v>
      </c>
      <c r="P279" s="37" t="s">
        <v>1236</v>
      </c>
    </row>
    <row r="280" customFormat="false" ht="58" hidden="false" customHeight="true" outlineLevel="0" collapsed="false">
      <c r="A280" s="4" t="n">
        <v>196</v>
      </c>
      <c r="B280" s="37" t="s">
        <v>532</v>
      </c>
      <c r="C280" s="4" t="s">
        <v>21</v>
      </c>
      <c r="D280" s="37" t="s">
        <v>1314</v>
      </c>
      <c r="E280" s="37" t="s">
        <v>183</v>
      </c>
      <c r="F280" s="37" t="s">
        <v>23</v>
      </c>
      <c r="G280" s="37" t="s">
        <v>1315</v>
      </c>
      <c r="H280" s="37" t="n">
        <v>2019</v>
      </c>
      <c r="I280" s="37" t="s">
        <v>168</v>
      </c>
      <c r="J280" s="37" t="s">
        <v>1294</v>
      </c>
      <c r="K280" s="39" t="n">
        <v>9</v>
      </c>
      <c r="L280" s="21" t="s">
        <v>19</v>
      </c>
      <c r="M280" s="37" t="s">
        <v>1316</v>
      </c>
      <c r="N280" s="37" t="s">
        <v>1284</v>
      </c>
      <c r="O280" s="4" t="s">
        <v>29</v>
      </c>
      <c r="P280" s="37" t="s">
        <v>1236</v>
      </c>
    </row>
    <row r="281" customFormat="false" ht="69" hidden="false" customHeight="true" outlineLevel="0" collapsed="false">
      <c r="A281" s="4" t="n">
        <v>197</v>
      </c>
      <c r="B281" s="37" t="s">
        <v>532</v>
      </c>
      <c r="C281" s="4" t="s">
        <v>21</v>
      </c>
      <c r="D281" s="37" t="s">
        <v>1317</v>
      </c>
      <c r="E281" s="37" t="s">
        <v>183</v>
      </c>
      <c r="F281" s="37" t="s">
        <v>23</v>
      </c>
      <c r="G281" s="37" t="s">
        <v>1318</v>
      </c>
      <c r="H281" s="37" t="n">
        <v>2019</v>
      </c>
      <c r="I281" s="37" t="s">
        <v>168</v>
      </c>
      <c r="J281" s="37" t="s">
        <v>1319</v>
      </c>
      <c r="K281" s="39" t="n">
        <v>10</v>
      </c>
      <c r="L281" s="21" t="s">
        <v>19</v>
      </c>
      <c r="M281" s="37" t="s">
        <v>1320</v>
      </c>
      <c r="N281" s="37" t="s">
        <v>1284</v>
      </c>
      <c r="O281" s="4" t="s">
        <v>29</v>
      </c>
      <c r="P281" s="37" t="s">
        <v>1236</v>
      </c>
    </row>
    <row r="282" customFormat="false" ht="54" hidden="false" customHeight="true" outlineLevel="0" collapsed="false">
      <c r="A282" s="4" t="n">
        <v>198</v>
      </c>
      <c r="B282" s="37" t="s">
        <v>532</v>
      </c>
      <c r="C282" s="4" t="s">
        <v>21</v>
      </c>
      <c r="D282" s="37" t="s">
        <v>1321</v>
      </c>
      <c r="E282" s="37" t="s">
        <v>183</v>
      </c>
      <c r="F282" s="37" t="s">
        <v>23</v>
      </c>
      <c r="G282" s="37" t="s">
        <v>1322</v>
      </c>
      <c r="H282" s="37" t="n">
        <v>2019</v>
      </c>
      <c r="I282" s="37" t="s">
        <v>168</v>
      </c>
      <c r="J282" s="37" t="s">
        <v>1294</v>
      </c>
      <c r="K282" s="39" t="n">
        <v>9</v>
      </c>
      <c r="L282" s="21" t="s">
        <v>19</v>
      </c>
      <c r="M282" s="37" t="s">
        <v>1323</v>
      </c>
      <c r="N282" s="37" t="s">
        <v>1284</v>
      </c>
      <c r="O282" s="4" t="s">
        <v>29</v>
      </c>
      <c r="P282" s="37" t="s">
        <v>1236</v>
      </c>
    </row>
    <row r="283" customFormat="false" ht="71" hidden="false" customHeight="true" outlineLevel="0" collapsed="false">
      <c r="A283" s="4" t="n">
        <v>199</v>
      </c>
      <c r="B283" s="37" t="s">
        <v>532</v>
      </c>
      <c r="C283" s="4" t="s">
        <v>21</v>
      </c>
      <c r="D283" s="37" t="s">
        <v>1324</v>
      </c>
      <c r="E283" s="37" t="s">
        <v>183</v>
      </c>
      <c r="F283" s="37" t="s">
        <v>23</v>
      </c>
      <c r="G283" s="37" t="s">
        <v>1325</v>
      </c>
      <c r="H283" s="37" t="n">
        <v>2019</v>
      </c>
      <c r="I283" s="37" t="s">
        <v>168</v>
      </c>
      <c r="J283" s="37" t="s">
        <v>1326</v>
      </c>
      <c r="K283" s="39" t="n">
        <v>7.5</v>
      </c>
      <c r="L283" s="21" t="s">
        <v>19</v>
      </c>
      <c r="M283" s="37" t="s">
        <v>1327</v>
      </c>
      <c r="N283" s="37" t="s">
        <v>1284</v>
      </c>
      <c r="O283" s="4" t="s">
        <v>29</v>
      </c>
      <c r="P283" s="37" t="s">
        <v>1236</v>
      </c>
    </row>
    <row r="284" customFormat="false" ht="60" hidden="false" customHeight="true" outlineLevel="0" collapsed="false">
      <c r="A284" s="4" t="n">
        <v>200</v>
      </c>
      <c r="B284" s="37" t="s">
        <v>532</v>
      </c>
      <c r="C284" s="4" t="s">
        <v>21</v>
      </c>
      <c r="D284" s="37" t="s">
        <v>1328</v>
      </c>
      <c r="E284" s="37" t="s">
        <v>183</v>
      </c>
      <c r="F284" s="37" t="s">
        <v>23</v>
      </c>
      <c r="G284" s="37" t="s">
        <v>1329</v>
      </c>
      <c r="H284" s="37" t="n">
        <v>2019</v>
      </c>
      <c r="I284" s="37" t="s">
        <v>168</v>
      </c>
      <c r="J284" s="37" t="s">
        <v>1282</v>
      </c>
      <c r="K284" s="39" t="n">
        <v>12.5</v>
      </c>
      <c r="L284" s="21" t="s">
        <v>19</v>
      </c>
      <c r="M284" s="37" t="s">
        <v>1330</v>
      </c>
      <c r="N284" s="37" t="s">
        <v>1284</v>
      </c>
      <c r="O284" s="4" t="s">
        <v>29</v>
      </c>
      <c r="P284" s="37" t="s">
        <v>1236</v>
      </c>
    </row>
    <row r="285" customFormat="false" ht="62" hidden="false" customHeight="true" outlineLevel="0" collapsed="false">
      <c r="A285" s="4" t="n">
        <v>201</v>
      </c>
      <c r="B285" s="37" t="s">
        <v>532</v>
      </c>
      <c r="C285" s="4" t="s">
        <v>21</v>
      </c>
      <c r="D285" s="37" t="s">
        <v>1331</v>
      </c>
      <c r="E285" s="37" t="s">
        <v>183</v>
      </c>
      <c r="F285" s="37" t="s">
        <v>23</v>
      </c>
      <c r="G285" s="37" t="s">
        <v>1332</v>
      </c>
      <c r="H285" s="37" t="n">
        <v>2019</v>
      </c>
      <c r="I285" s="37" t="s">
        <v>168</v>
      </c>
      <c r="J285" s="38" t="s">
        <v>1333</v>
      </c>
      <c r="K285" s="39" t="n">
        <v>96.2</v>
      </c>
      <c r="L285" s="21" t="s">
        <v>19</v>
      </c>
      <c r="M285" s="37" t="s">
        <v>1334</v>
      </c>
      <c r="N285" s="37" t="s">
        <v>1284</v>
      </c>
      <c r="O285" s="4" t="s">
        <v>29</v>
      </c>
      <c r="P285" s="37" t="s">
        <v>1236</v>
      </c>
    </row>
    <row r="286" customFormat="false" ht="68" hidden="false" customHeight="true" outlineLevel="0" collapsed="false">
      <c r="A286" s="4" t="n">
        <v>202</v>
      </c>
      <c r="B286" s="37" t="s">
        <v>532</v>
      </c>
      <c r="C286" s="4" t="s">
        <v>21</v>
      </c>
      <c r="D286" s="37" t="s">
        <v>1335</v>
      </c>
      <c r="E286" s="37" t="s">
        <v>183</v>
      </c>
      <c r="F286" s="37" t="s">
        <v>23</v>
      </c>
      <c r="G286" s="37" t="s">
        <v>1336</v>
      </c>
      <c r="H286" s="37" t="n">
        <v>2019</v>
      </c>
      <c r="I286" s="37" t="s">
        <v>168</v>
      </c>
      <c r="J286" s="37" t="s">
        <v>1337</v>
      </c>
      <c r="K286" s="39" t="n">
        <v>30</v>
      </c>
      <c r="L286" s="21" t="s">
        <v>19</v>
      </c>
      <c r="M286" s="37" t="s">
        <v>1338</v>
      </c>
      <c r="N286" s="37" t="s">
        <v>1080</v>
      </c>
      <c r="O286" s="4" t="s">
        <v>29</v>
      </c>
      <c r="P286" s="37" t="s">
        <v>1128</v>
      </c>
    </row>
    <row r="287" customFormat="false" ht="87" hidden="false" customHeight="true" outlineLevel="0" collapsed="false">
      <c r="A287" s="4" t="n">
        <v>203</v>
      </c>
      <c r="B287" s="37" t="s">
        <v>532</v>
      </c>
      <c r="C287" s="4" t="s">
        <v>21</v>
      </c>
      <c r="D287" s="37" t="s">
        <v>1339</v>
      </c>
      <c r="E287" s="37" t="s">
        <v>183</v>
      </c>
      <c r="F287" s="37" t="s">
        <v>23</v>
      </c>
      <c r="G287" s="37" t="s">
        <v>701</v>
      </c>
      <c r="H287" s="37" t="n">
        <v>2019</v>
      </c>
      <c r="I287" s="37" t="s">
        <v>168</v>
      </c>
      <c r="J287" s="38" t="s">
        <v>1340</v>
      </c>
      <c r="K287" s="39" t="n">
        <v>57</v>
      </c>
      <c r="L287" s="21" t="s">
        <v>19</v>
      </c>
      <c r="M287" s="37" t="s">
        <v>1341</v>
      </c>
      <c r="N287" s="37" t="s">
        <v>1080</v>
      </c>
      <c r="O287" s="4" t="s">
        <v>29</v>
      </c>
      <c r="P287" s="37" t="s">
        <v>1128</v>
      </c>
    </row>
    <row r="288" customFormat="false" ht="69" hidden="false" customHeight="true" outlineLevel="0" collapsed="false">
      <c r="A288" s="4" t="n">
        <v>204</v>
      </c>
      <c r="B288" s="37" t="s">
        <v>532</v>
      </c>
      <c r="C288" s="4" t="s">
        <v>21</v>
      </c>
      <c r="D288" s="37" t="s">
        <v>1342</v>
      </c>
      <c r="E288" s="37" t="s">
        <v>183</v>
      </c>
      <c r="F288" s="37" t="s">
        <v>23</v>
      </c>
      <c r="G288" s="37" t="s">
        <v>1301</v>
      </c>
      <c r="H288" s="37" t="n">
        <v>2019</v>
      </c>
      <c r="I288" s="37" t="s">
        <v>168</v>
      </c>
      <c r="J288" s="37" t="s">
        <v>1343</v>
      </c>
      <c r="K288" s="39" t="n">
        <v>25.6</v>
      </c>
      <c r="L288" s="21" t="s">
        <v>19</v>
      </c>
      <c r="M288" s="37" t="s">
        <v>1338</v>
      </c>
      <c r="N288" s="37" t="s">
        <v>1080</v>
      </c>
      <c r="O288" s="4" t="s">
        <v>29</v>
      </c>
      <c r="P288" s="37" t="s">
        <v>1128</v>
      </c>
    </row>
    <row r="289" customFormat="false" ht="60" hidden="false" customHeight="true" outlineLevel="0" collapsed="false">
      <c r="A289" s="4" t="n">
        <v>205</v>
      </c>
      <c r="B289" s="37" t="s">
        <v>532</v>
      </c>
      <c r="C289" s="4" t="s">
        <v>21</v>
      </c>
      <c r="D289" s="38" t="s">
        <v>1344</v>
      </c>
      <c r="E289" s="37" t="s">
        <v>183</v>
      </c>
      <c r="F289" s="37" t="s">
        <v>23</v>
      </c>
      <c r="G289" s="37" t="s">
        <v>1315</v>
      </c>
      <c r="H289" s="37" t="n">
        <v>2019</v>
      </c>
      <c r="I289" s="37" t="s">
        <v>168</v>
      </c>
      <c r="J289" s="37" t="s">
        <v>1345</v>
      </c>
      <c r="K289" s="51" t="n">
        <v>50</v>
      </c>
      <c r="L289" s="21" t="s">
        <v>19</v>
      </c>
      <c r="M289" s="37" t="s">
        <v>1346</v>
      </c>
      <c r="N289" s="37" t="s">
        <v>860</v>
      </c>
      <c r="O289" s="21" t="s">
        <v>29</v>
      </c>
      <c r="P289" s="37" t="s">
        <v>1128</v>
      </c>
    </row>
    <row r="290" customFormat="false" ht="45" hidden="false" customHeight="true" outlineLevel="0" collapsed="false">
      <c r="A290" s="4" t="n">
        <v>206</v>
      </c>
      <c r="B290" s="64" t="s">
        <v>20</v>
      </c>
      <c r="C290" s="4" t="s">
        <v>21</v>
      </c>
      <c r="D290" s="21" t="s">
        <v>1347</v>
      </c>
      <c r="E290" s="21" t="s">
        <v>183</v>
      </c>
      <c r="F290" s="21" t="s">
        <v>23</v>
      </c>
      <c r="G290" s="21" t="s">
        <v>458</v>
      </c>
      <c r="H290" s="21" t="n">
        <v>2019</v>
      </c>
      <c r="I290" s="37" t="s">
        <v>168</v>
      </c>
      <c r="J290" s="34" t="s">
        <v>1348</v>
      </c>
      <c r="K290" s="21" t="n">
        <v>40</v>
      </c>
      <c r="L290" s="21" t="s">
        <v>19</v>
      </c>
      <c r="M290" s="21" t="s">
        <v>458</v>
      </c>
      <c r="N290" s="37" t="s">
        <v>1349</v>
      </c>
      <c r="O290" s="4" t="s">
        <v>29</v>
      </c>
      <c r="P290" s="37" t="s">
        <v>1128</v>
      </c>
    </row>
    <row r="291" customFormat="false" ht="75" hidden="false" customHeight="true" outlineLevel="0" collapsed="false">
      <c r="A291" s="4" t="n">
        <v>207</v>
      </c>
      <c r="B291" s="64" t="s">
        <v>20</v>
      </c>
      <c r="C291" s="4" t="s">
        <v>21</v>
      </c>
      <c r="D291" s="21" t="s">
        <v>1350</v>
      </c>
      <c r="E291" s="21" t="s">
        <v>183</v>
      </c>
      <c r="F291" s="21" t="s">
        <v>23</v>
      </c>
      <c r="G291" s="21" t="s">
        <v>218</v>
      </c>
      <c r="H291" s="21" t="n">
        <v>2019</v>
      </c>
      <c r="I291" s="37" t="s">
        <v>168</v>
      </c>
      <c r="J291" s="21" t="s">
        <v>1351</v>
      </c>
      <c r="K291" s="21" t="n">
        <v>20</v>
      </c>
      <c r="L291" s="21" t="s">
        <v>19</v>
      </c>
      <c r="M291" s="21" t="s">
        <v>218</v>
      </c>
      <c r="N291" s="37" t="s">
        <v>1352</v>
      </c>
      <c r="O291" s="4" t="s">
        <v>29</v>
      </c>
      <c r="P291" s="37" t="s">
        <v>1128</v>
      </c>
    </row>
    <row r="292" customFormat="false" ht="69" hidden="false" customHeight="true" outlineLevel="0" collapsed="false">
      <c r="A292" s="4" t="n">
        <v>208</v>
      </c>
      <c r="B292" s="64" t="s">
        <v>20</v>
      </c>
      <c r="C292" s="4" t="s">
        <v>21</v>
      </c>
      <c r="D292" s="21" t="s">
        <v>1353</v>
      </c>
      <c r="E292" s="21" t="s">
        <v>183</v>
      </c>
      <c r="F292" s="21" t="s">
        <v>23</v>
      </c>
      <c r="G292" s="21" t="s">
        <v>215</v>
      </c>
      <c r="H292" s="21" t="n">
        <v>2019</v>
      </c>
      <c r="I292" s="37" t="s">
        <v>168</v>
      </c>
      <c r="J292" s="21" t="s">
        <v>1351</v>
      </c>
      <c r="K292" s="21" t="n">
        <v>20</v>
      </c>
      <c r="L292" s="21" t="s">
        <v>19</v>
      </c>
      <c r="M292" s="21" t="s">
        <v>215</v>
      </c>
      <c r="N292" s="37" t="s">
        <v>1352</v>
      </c>
      <c r="O292" s="4" t="s">
        <v>29</v>
      </c>
      <c r="P292" s="37" t="s">
        <v>1128</v>
      </c>
    </row>
    <row r="293" customFormat="false" ht="98" hidden="false" customHeight="true" outlineLevel="0" collapsed="false">
      <c r="A293" s="4" t="n">
        <v>209</v>
      </c>
      <c r="B293" s="64" t="s">
        <v>20</v>
      </c>
      <c r="C293" s="4" t="s">
        <v>21</v>
      </c>
      <c r="D293" s="21" t="s">
        <v>1354</v>
      </c>
      <c r="E293" s="21" t="s">
        <v>183</v>
      </c>
      <c r="F293" s="21" t="s">
        <v>23</v>
      </c>
      <c r="G293" s="21" t="s">
        <v>1355</v>
      </c>
      <c r="H293" s="21" t="n">
        <v>2019</v>
      </c>
      <c r="I293" s="37" t="s">
        <v>168</v>
      </c>
      <c r="J293" s="21" t="s">
        <v>1356</v>
      </c>
      <c r="K293" s="21" t="n">
        <v>25</v>
      </c>
      <c r="L293" s="21" t="s">
        <v>19</v>
      </c>
      <c r="M293" s="21" t="s">
        <v>1357</v>
      </c>
      <c r="N293" s="37" t="s">
        <v>1352</v>
      </c>
      <c r="O293" s="4" t="s">
        <v>29</v>
      </c>
      <c r="P293" s="37" t="s">
        <v>1128</v>
      </c>
    </row>
    <row r="294" customFormat="false" ht="89" hidden="false" customHeight="true" outlineLevel="0" collapsed="false">
      <c r="A294" s="4" t="n">
        <v>210</v>
      </c>
      <c r="B294" s="64" t="s">
        <v>20</v>
      </c>
      <c r="C294" s="4" t="s">
        <v>21</v>
      </c>
      <c r="D294" s="21" t="s">
        <v>1358</v>
      </c>
      <c r="E294" s="21" t="s">
        <v>183</v>
      </c>
      <c r="F294" s="21" t="s">
        <v>23</v>
      </c>
      <c r="G294" s="21" t="s">
        <v>805</v>
      </c>
      <c r="H294" s="21" t="n">
        <v>2019</v>
      </c>
      <c r="I294" s="37" t="s">
        <v>168</v>
      </c>
      <c r="J294" s="21" t="s">
        <v>1359</v>
      </c>
      <c r="K294" s="21" t="n">
        <v>70</v>
      </c>
      <c r="L294" s="21" t="s">
        <v>19</v>
      </c>
      <c r="M294" s="21" t="s">
        <v>805</v>
      </c>
      <c r="N294" s="37" t="s">
        <v>1360</v>
      </c>
      <c r="O294" s="4" t="s">
        <v>29</v>
      </c>
      <c r="P294" s="37" t="s">
        <v>1128</v>
      </c>
    </row>
    <row r="295" customFormat="false" ht="69" hidden="false" customHeight="true" outlineLevel="0" collapsed="false">
      <c r="A295" s="4" t="n">
        <v>211</v>
      </c>
      <c r="B295" s="64" t="s">
        <v>20</v>
      </c>
      <c r="C295" s="4" t="s">
        <v>21</v>
      </c>
      <c r="D295" s="21" t="s">
        <v>1361</v>
      </c>
      <c r="E295" s="21" t="s">
        <v>183</v>
      </c>
      <c r="F295" s="21" t="s">
        <v>23</v>
      </c>
      <c r="G295" s="21" t="s">
        <v>1362</v>
      </c>
      <c r="H295" s="21" t="n">
        <v>2019</v>
      </c>
      <c r="I295" s="37" t="s">
        <v>168</v>
      </c>
      <c r="J295" s="21" t="s">
        <v>1363</v>
      </c>
      <c r="K295" s="21" t="n">
        <v>50</v>
      </c>
      <c r="L295" s="21" t="s">
        <v>19</v>
      </c>
      <c r="M295" s="21" t="s">
        <v>1362</v>
      </c>
      <c r="N295" s="37" t="s">
        <v>1364</v>
      </c>
      <c r="O295" s="4" t="s">
        <v>29</v>
      </c>
      <c r="P295" s="37" t="s">
        <v>1128</v>
      </c>
    </row>
    <row r="296" customFormat="false" ht="72" hidden="false" customHeight="true" outlineLevel="0" collapsed="false">
      <c r="A296" s="4" t="n">
        <v>212</v>
      </c>
      <c r="B296" s="64" t="s">
        <v>20</v>
      </c>
      <c r="C296" s="4" t="s">
        <v>21</v>
      </c>
      <c r="D296" s="21" t="s">
        <v>1365</v>
      </c>
      <c r="E296" s="21" t="s">
        <v>183</v>
      </c>
      <c r="F296" s="21" t="s">
        <v>23</v>
      </c>
      <c r="G296" s="21" t="s">
        <v>1366</v>
      </c>
      <c r="H296" s="21" t="n">
        <v>2019</v>
      </c>
      <c r="I296" s="37" t="s">
        <v>168</v>
      </c>
      <c r="J296" s="21" t="s">
        <v>1367</v>
      </c>
      <c r="K296" s="21" t="n">
        <v>44</v>
      </c>
      <c r="L296" s="21" t="s">
        <v>19</v>
      </c>
      <c r="M296" s="21" t="s">
        <v>1366</v>
      </c>
      <c r="N296" s="37" t="s">
        <v>1364</v>
      </c>
      <c r="O296" s="4" t="s">
        <v>29</v>
      </c>
      <c r="P296" s="37" t="s">
        <v>1128</v>
      </c>
    </row>
    <row r="297" customFormat="false" ht="71" hidden="false" customHeight="true" outlineLevel="0" collapsed="false">
      <c r="A297" s="4" t="n">
        <v>213</v>
      </c>
      <c r="B297" s="64" t="s">
        <v>20</v>
      </c>
      <c r="C297" s="4" t="s">
        <v>21</v>
      </c>
      <c r="D297" s="21" t="s">
        <v>1368</v>
      </c>
      <c r="E297" s="21" t="s">
        <v>183</v>
      </c>
      <c r="F297" s="21" t="s">
        <v>23</v>
      </c>
      <c r="G297" s="21" t="s">
        <v>1369</v>
      </c>
      <c r="H297" s="21" t="n">
        <v>2019</v>
      </c>
      <c r="I297" s="21" t="s">
        <v>635</v>
      </c>
      <c r="J297" s="21" t="s">
        <v>1370</v>
      </c>
      <c r="K297" s="21" t="n">
        <v>31</v>
      </c>
      <c r="L297" s="21" t="s">
        <v>19</v>
      </c>
      <c r="M297" s="21" t="s">
        <v>1369</v>
      </c>
      <c r="N297" s="37" t="s">
        <v>1364</v>
      </c>
      <c r="O297" s="4" t="s">
        <v>29</v>
      </c>
      <c r="P297" s="37" t="s">
        <v>1128</v>
      </c>
    </row>
    <row r="298" customFormat="false" ht="45" hidden="false" customHeight="true" outlineLevel="0" collapsed="false">
      <c r="A298" s="4" t="n">
        <v>214</v>
      </c>
      <c r="B298" s="64" t="s">
        <v>20</v>
      </c>
      <c r="C298" s="4" t="s">
        <v>21</v>
      </c>
      <c r="D298" s="21" t="s">
        <v>1371</v>
      </c>
      <c r="E298" s="21" t="s">
        <v>183</v>
      </c>
      <c r="F298" s="21" t="s">
        <v>23</v>
      </c>
      <c r="G298" s="21" t="s">
        <v>121</v>
      </c>
      <c r="H298" s="21" t="n">
        <v>2019</v>
      </c>
      <c r="I298" s="21" t="s">
        <v>635</v>
      </c>
      <c r="J298" s="21" t="s">
        <v>1372</v>
      </c>
      <c r="K298" s="21" t="n">
        <v>30</v>
      </c>
      <c r="L298" s="21" t="s">
        <v>19</v>
      </c>
      <c r="M298" s="21" t="s">
        <v>121</v>
      </c>
      <c r="N298" s="37" t="s">
        <v>1364</v>
      </c>
      <c r="O298" s="4" t="s">
        <v>29</v>
      </c>
      <c r="P298" s="37" t="s">
        <v>1128</v>
      </c>
    </row>
    <row r="299" customFormat="false" ht="45" hidden="false" customHeight="true" outlineLevel="0" collapsed="false">
      <c r="A299" s="4" t="n">
        <v>215</v>
      </c>
      <c r="B299" s="64" t="s">
        <v>20</v>
      </c>
      <c r="C299" s="4" t="s">
        <v>21</v>
      </c>
      <c r="D299" s="21" t="s">
        <v>1373</v>
      </c>
      <c r="E299" s="21" t="s">
        <v>183</v>
      </c>
      <c r="F299" s="21" t="s">
        <v>23</v>
      </c>
      <c r="G299" s="21" t="s">
        <v>448</v>
      </c>
      <c r="H299" s="21" t="n">
        <v>2019</v>
      </c>
      <c r="I299" s="21" t="s">
        <v>635</v>
      </c>
      <c r="J299" s="21" t="s">
        <v>1374</v>
      </c>
      <c r="K299" s="21" t="n">
        <v>30</v>
      </c>
      <c r="L299" s="21" t="s">
        <v>19</v>
      </c>
      <c r="M299" s="21" t="s">
        <v>448</v>
      </c>
      <c r="N299" s="37" t="s">
        <v>1364</v>
      </c>
      <c r="O299" s="4" t="s">
        <v>29</v>
      </c>
      <c r="P299" s="37" t="s">
        <v>1128</v>
      </c>
    </row>
    <row r="300" customFormat="false" ht="55" hidden="false" customHeight="true" outlineLevel="0" collapsed="false">
      <c r="A300" s="4" t="n">
        <v>216</v>
      </c>
      <c r="B300" s="64" t="s">
        <v>20</v>
      </c>
      <c r="C300" s="4" t="s">
        <v>21</v>
      </c>
      <c r="D300" s="21" t="s">
        <v>1375</v>
      </c>
      <c r="E300" s="21" t="s">
        <v>183</v>
      </c>
      <c r="F300" s="21" t="s">
        <v>23</v>
      </c>
      <c r="G300" s="21" t="s">
        <v>1376</v>
      </c>
      <c r="H300" s="21" t="n">
        <v>2019</v>
      </c>
      <c r="I300" s="37" t="s">
        <v>168</v>
      </c>
      <c r="J300" s="21" t="s">
        <v>1377</v>
      </c>
      <c r="K300" s="21" t="n">
        <v>16</v>
      </c>
      <c r="L300" s="21" t="s">
        <v>19</v>
      </c>
      <c r="M300" s="21" t="s">
        <v>1376</v>
      </c>
      <c r="N300" s="37" t="s">
        <v>1364</v>
      </c>
      <c r="O300" s="4" t="s">
        <v>29</v>
      </c>
      <c r="P300" s="37" t="s">
        <v>1128</v>
      </c>
    </row>
    <row r="301" customFormat="false" ht="66" hidden="false" customHeight="true" outlineLevel="0" collapsed="false">
      <c r="A301" s="4" t="n">
        <v>217</v>
      </c>
      <c r="B301" s="64" t="s">
        <v>20</v>
      </c>
      <c r="C301" s="4" t="s">
        <v>21</v>
      </c>
      <c r="D301" s="21" t="s">
        <v>1378</v>
      </c>
      <c r="E301" s="21" t="s">
        <v>183</v>
      </c>
      <c r="F301" s="21" t="s">
        <v>23</v>
      </c>
      <c r="G301" s="21" t="s">
        <v>1379</v>
      </c>
      <c r="H301" s="21" t="n">
        <v>2019</v>
      </c>
      <c r="I301" s="37" t="s">
        <v>168</v>
      </c>
      <c r="J301" s="21" t="s">
        <v>1380</v>
      </c>
      <c r="K301" s="21" t="n">
        <v>17</v>
      </c>
      <c r="L301" s="21" t="s">
        <v>19</v>
      </c>
      <c r="M301" s="21" t="s">
        <v>1379</v>
      </c>
      <c r="N301" s="37" t="s">
        <v>1381</v>
      </c>
      <c r="O301" s="4" t="s">
        <v>29</v>
      </c>
      <c r="P301" s="37" t="s">
        <v>1382</v>
      </c>
    </row>
    <row r="302" customFormat="false" ht="45" hidden="false" customHeight="true" outlineLevel="0" collapsed="false">
      <c r="A302" s="4" t="n">
        <v>218</v>
      </c>
      <c r="B302" s="64" t="s">
        <v>20</v>
      </c>
      <c r="C302" s="4" t="s">
        <v>21</v>
      </c>
      <c r="D302" s="21" t="s">
        <v>1383</v>
      </c>
      <c r="E302" s="21" t="s">
        <v>183</v>
      </c>
      <c r="F302" s="21" t="s">
        <v>23</v>
      </c>
      <c r="G302" s="21" t="s">
        <v>805</v>
      </c>
      <c r="H302" s="21" t="n">
        <v>2019</v>
      </c>
      <c r="I302" s="37" t="s">
        <v>168</v>
      </c>
      <c r="J302" s="21" t="s">
        <v>1384</v>
      </c>
      <c r="K302" s="21" t="n">
        <v>45</v>
      </c>
      <c r="L302" s="21" t="s">
        <v>19</v>
      </c>
      <c r="M302" s="21" t="s">
        <v>805</v>
      </c>
      <c r="N302" s="37" t="s">
        <v>1364</v>
      </c>
      <c r="O302" s="4" t="s">
        <v>29</v>
      </c>
      <c r="P302" s="37" t="s">
        <v>1128</v>
      </c>
    </row>
    <row r="303" customFormat="false" ht="60" hidden="false" customHeight="true" outlineLevel="0" collapsed="false">
      <c r="A303" s="4" t="n">
        <v>219</v>
      </c>
      <c r="B303" s="64" t="s">
        <v>20</v>
      </c>
      <c r="C303" s="4" t="s">
        <v>21</v>
      </c>
      <c r="D303" s="21" t="s">
        <v>1385</v>
      </c>
      <c r="E303" s="21" t="s">
        <v>183</v>
      </c>
      <c r="F303" s="21" t="s">
        <v>23</v>
      </c>
      <c r="G303" s="21" t="s">
        <v>198</v>
      </c>
      <c r="H303" s="21" t="n">
        <v>2019</v>
      </c>
      <c r="I303" s="37" t="s">
        <v>168</v>
      </c>
      <c r="J303" s="21" t="s">
        <v>1386</v>
      </c>
      <c r="K303" s="21" t="n">
        <v>100</v>
      </c>
      <c r="L303" s="21" t="s">
        <v>19</v>
      </c>
      <c r="M303" s="21" t="s">
        <v>1379</v>
      </c>
      <c r="N303" s="37" t="s">
        <v>772</v>
      </c>
      <c r="O303" s="4" t="s">
        <v>29</v>
      </c>
      <c r="P303" s="37" t="s">
        <v>773</v>
      </c>
    </row>
    <row r="304" customFormat="false" ht="46" hidden="false" customHeight="true" outlineLevel="0" collapsed="false">
      <c r="A304" s="4" t="n">
        <v>220</v>
      </c>
      <c r="B304" s="64" t="s">
        <v>20</v>
      </c>
      <c r="C304" s="4" t="s">
        <v>21</v>
      </c>
      <c r="D304" s="21" t="s">
        <v>1387</v>
      </c>
      <c r="E304" s="21" t="s">
        <v>183</v>
      </c>
      <c r="F304" s="21" t="s">
        <v>23</v>
      </c>
      <c r="G304" s="21" t="s">
        <v>1388</v>
      </c>
      <c r="H304" s="21" t="n">
        <v>2019</v>
      </c>
      <c r="I304" s="37" t="s">
        <v>168</v>
      </c>
      <c r="J304" s="34" t="s">
        <v>1389</v>
      </c>
      <c r="K304" s="21" t="n">
        <v>25</v>
      </c>
      <c r="L304" s="21" t="s">
        <v>19</v>
      </c>
      <c r="M304" s="21" t="s">
        <v>1388</v>
      </c>
      <c r="N304" s="37" t="s">
        <v>1364</v>
      </c>
      <c r="O304" s="4" t="s">
        <v>29</v>
      </c>
      <c r="P304" s="37" t="s">
        <v>1128</v>
      </c>
    </row>
    <row r="305" customFormat="false" ht="63" hidden="false" customHeight="true" outlineLevel="0" collapsed="false">
      <c r="A305" s="4" t="n">
        <v>221</v>
      </c>
      <c r="B305" s="64" t="s">
        <v>20</v>
      </c>
      <c r="C305" s="4" t="s">
        <v>21</v>
      </c>
      <c r="D305" s="21" t="s">
        <v>1390</v>
      </c>
      <c r="E305" s="21" t="s">
        <v>183</v>
      </c>
      <c r="F305" s="21" t="s">
        <v>23</v>
      </c>
      <c r="G305" s="21" t="s">
        <v>1391</v>
      </c>
      <c r="H305" s="21" t="n">
        <v>2019</v>
      </c>
      <c r="I305" s="37" t="s">
        <v>168</v>
      </c>
      <c r="J305" s="34" t="s">
        <v>1392</v>
      </c>
      <c r="K305" s="21" t="n">
        <v>15</v>
      </c>
      <c r="L305" s="21" t="s">
        <v>19</v>
      </c>
      <c r="M305" s="21" t="s">
        <v>1393</v>
      </c>
      <c r="N305" s="37" t="s">
        <v>1364</v>
      </c>
      <c r="O305" s="4" t="s">
        <v>29</v>
      </c>
      <c r="P305" s="37" t="s">
        <v>1128</v>
      </c>
    </row>
    <row r="306" customFormat="false" ht="30" hidden="false" customHeight="true" outlineLevel="0" collapsed="false">
      <c r="A306" s="4" t="s">
        <v>135</v>
      </c>
      <c r="B306" s="4"/>
      <c r="C306" s="46" t="n">
        <v>12</v>
      </c>
      <c r="D306" s="46"/>
      <c r="E306" s="46"/>
      <c r="F306" s="46"/>
      <c r="G306" s="46"/>
      <c r="H306" s="46"/>
      <c r="I306" s="46"/>
      <c r="J306" s="46"/>
      <c r="K306" s="46" t="n">
        <f aca="false">SUM(K307:K318)</f>
        <v>371.6</v>
      </c>
      <c r="L306" s="21" t="s">
        <v>19</v>
      </c>
      <c r="M306" s="46"/>
      <c r="N306" s="46"/>
      <c r="O306" s="9"/>
      <c r="P306" s="31"/>
    </row>
    <row r="307" customFormat="false" ht="39" hidden="false" customHeight="true" outlineLevel="0" collapsed="false">
      <c r="A307" s="37" t="n">
        <v>1</v>
      </c>
      <c r="B307" s="37" t="s">
        <v>532</v>
      </c>
      <c r="C307" s="4" t="s">
        <v>21</v>
      </c>
      <c r="D307" s="37" t="s">
        <v>1394</v>
      </c>
      <c r="E307" s="37" t="s">
        <v>135</v>
      </c>
      <c r="F307" s="37" t="s">
        <v>23</v>
      </c>
      <c r="G307" s="37" t="s">
        <v>37</v>
      </c>
      <c r="H307" s="37" t="n">
        <v>2019</v>
      </c>
      <c r="I307" s="37" t="s">
        <v>168</v>
      </c>
      <c r="J307" s="37" t="s">
        <v>1395</v>
      </c>
      <c r="K307" s="51" t="n">
        <v>4</v>
      </c>
      <c r="L307" s="21" t="s">
        <v>19</v>
      </c>
      <c r="M307" s="37" t="s">
        <v>1396</v>
      </c>
      <c r="N307" s="37" t="s">
        <v>1397</v>
      </c>
      <c r="O307" s="37" t="s">
        <v>29</v>
      </c>
      <c r="P307" s="37" t="s">
        <v>1398</v>
      </c>
    </row>
    <row r="308" customFormat="false" ht="57" hidden="false" customHeight="true" outlineLevel="0" collapsed="false">
      <c r="A308" s="37" t="n">
        <v>2</v>
      </c>
      <c r="B308" s="37" t="s">
        <v>532</v>
      </c>
      <c r="C308" s="4" t="s">
        <v>21</v>
      </c>
      <c r="D308" s="37" t="s">
        <v>1399</v>
      </c>
      <c r="E308" s="37" t="s">
        <v>135</v>
      </c>
      <c r="F308" s="37" t="s">
        <v>23</v>
      </c>
      <c r="G308" s="37" t="s">
        <v>138</v>
      </c>
      <c r="H308" s="37" t="n">
        <v>2019</v>
      </c>
      <c r="I308" s="37" t="s">
        <v>168</v>
      </c>
      <c r="J308" s="37" t="s">
        <v>1400</v>
      </c>
      <c r="K308" s="59" t="n">
        <v>16.8</v>
      </c>
      <c r="L308" s="21" t="s">
        <v>19</v>
      </c>
      <c r="M308" s="37" t="s">
        <v>138</v>
      </c>
      <c r="N308" s="37" t="s">
        <v>1401</v>
      </c>
      <c r="O308" s="37" t="s">
        <v>29</v>
      </c>
      <c r="P308" s="37" t="s">
        <v>1398</v>
      </c>
    </row>
    <row r="309" customFormat="false" ht="81" hidden="false" customHeight="true" outlineLevel="0" collapsed="false">
      <c r="A309" s="37" t="n">
        <v>3</v>
      </c>
      <c r="B309" s="37" t="s">
        <v>532</v>
      </c>
      <c r="C309" s="4" t="s">
        <v>21</v>
      </c>
      <c r="D309" s="37" t="s">
        <v>1402</v>
      </c>
      <c r="E309" s="37" t="s">
        <v>135</v>
      </c>
      <c r="F309" s="37" t="s">
        <v>23</v>
      </c>
      <c r="G309" s="37" t="s">
        <v>240</v>
      </c>
      <c r="H309" s="37" t="n">
        <v>2019</v>
      </c>
      <c r="I309" s="37" t="s">
        <v>168</v>
      </c>
      <c r="J309" s="37" t="s">
        <v>1403</v>
      </c>
      <c r="K309" s="42" t="n">
        <v>19.95</v>
      </c>
      <c r="L309" s="21" t="s">
        <v>19</v>
      </c>
      <c r="M309" s="37" t="s">
        <v>240</v>
      </c>
      <c r="N309" s="37" t="s">
        <v>1404</v>
      </c>
      <c r="O309" s="9" t="s">
        <v>29</v>
      </c>
      <c r="P309" s="37" t="s">
        <v>1398</v>
      </c>
    </row>
    <row r="310" customFormat="false" ht="39" hidden="false" customHeight="true" outlineLevel="0" collapsed="false">
      <c r="A310" s="37" t="n">
        <v>4</v>
      </c>
      <c r="B310" s="21" t="s">
        <v>532</v>
      </c>
      <c r="C310" s="4" t="s">
        <v>21</v>
      </c>
      <c r="D310" s="21" t="s">
        <v>1405</v>
      </c>
      <c r="E310" s="37" t="s">
        <v>135</v>
      </c>
      <c r="F310" s="21" t="s">
        <v>23</v>
      </c>
      <c r="G310" s="21" t="s">
        <v>178</v>
      </c>
      <c r="H310" s="34" t="s">
        <v>485</v>
      </c>
      <c r="I310" s="21" t="s">
        <v>635</v>
      </c>
      <c r="J310" s="21" t="s">
        <v>1406</v>
      </c>
      <c r="K310" s="21" t="n">
        <v>8.56</v>
      </c>
      <c r="L310" s="21" t="s">
        <v>19</v>
      </c>
      <c r="M310" s="21" t="s">
        <v>178</v>
      </c>
      <c r="N310" s="37" t="s">
        <v>1407</v>
      </c>
      <c r="O310" s="4" t="s">
        <v>29</v>
      </c>
      <c r="P310" s="37" t="s">
        <v>1398</v>
      </c>
    </row>
    <row r="311" customFormat="false" ht="39" hidden="false" customHeight="true" outlineLevel="0" collapsed="false">
      <c r="A311" s="37" t="n">
        <v>5</v>
      </c>
      <c r="B311" s="37" t="s">
        <v>532</v>
      </c>
      <c r="C311" s="4" t="s">
        <v>21</v>
      </c>
      <c r="D311" s="37" t="s">
        <v>157</v>
      </c>
      <c r="E311" s="37" t="s">
        <v>135</v>
      </c>
      <c r="F311" s="37" t="s">
        <v>23</v>
      </c>
      <c r="G311" s="37" t="s">
        <v>33</v>
      </c>
      <c r="H311" s="37" t="n">
        <v>2019</v>
      </c>
      <c r="I311" s="37" t="s">
        <v>168</v>
      </c>
      <c r="J311" s="37" t="s">
        <v>1408</v>
      </c>
      <c r="K311" s="42" t="n">
        <v>19.45</v>
      </c>
      <c r="L311" s="21" t="s">
        <v>19</v>
      </c>
      <c r="M311" s="37" t="s">
        <v>925</v>
      </c>
      <c r="N311" s="37" t="s">
        <v>1404</v>
      </c>
      <c r="O311" s="9" t="s">
        <v>29</v>
      </c>
      <c r="P311" s="37" t="s">
        <v>1398</v>
      </c>
    </row>
    <row r="312" customFormat="false" ht="48" hidden="false" customHeight="true" outlineLevel="0" collapsed="false">
      <c r="A312" s="37" t="n">
        <v>6</v>
      </c>
      <c r="B312" s="37" t="s">
        <v>532</v>
      </c>
      <c r="C312" s="4" t="s">
        <v>21</v>
      </c>
      <c r="D312" s="37" t="s">
        <v>1409</v>
      </c>
      <c r="E312" s="37" t="s">
        <v>135</v>
      </c>
      <c r="F312" s="37" t="s">
        <v>23</v>
      </c>
      <c r="G312" s="37" t="s">
        <v>155</v>
      </c>
      <c r="H312" s="37" t="n">
        <v>2019</v>
      </c>
      <c r="I312" s="37" t="s">
        <v>168</v>
      </c>
      <c r="J312" s="37" t="s">
        <v>1410</v>
      </c>
      <c r="K312" s="42" t="n">
        <v>19.45</v>
      </c>
      <c r="L312" s="21" t="s">
        <v>19</v>
      </c>
      <c r="M312" s="37" t="s">
        <v>155</v>
      </c>
      <c r="N312" s="37" t="s">
        <v>1408</v>
      </c>
      <c r="O312" s="4" t="s">
        <v>29</v>
      </c>
      <c r="P312" s="37" t="s">
        <v>1398</v>
      </c>
    </row>
    <row r="313" customFormat="false" ht="63" hidden="false" customHeight="true" outlineLevel="0" collapsed="false">
      <c r="A313" s="37" t="n">
        <v>7</v>
      </c>
      <c r="B313" s="37" t="s">
        <v>532</v>
      </c>
      <c r="C313" s="4" t="s">
        <v>21</v>
      </c>
      <c r="D313" s="37" t="s">
        <v>1411</v>
      </c>
      <c r="E313" s="37" t="s">
        <v>135</v>
      </c>
      <c r="F313" s="37" t="s">
        <v>23</v>
      </c>
      <c r="G313" s="37" t="s">
        <v>151</v>
      </c>
      <c r="H313" s="37" t="n">
        <v>2019</v>
      </c>
      <c r="I313" s="37" t="s">
        <v>168</v>
      </c>
      <c r="J313" s="38" t="s">
        <v>1412</v>
      </c>
      <c r="K313" s="42" t="n">
        <v>43.39</v>
      </c>
      <c r="L313" s="21" t="s">
        <v>19</v>
      </c>
      <c r="M313" s="37" t="s">
        <v>1413</v>
      </c>
      <c r="N313" s="37" t="s">
        <v>1404</v>
      </c>
      <c r="O313" s="37" t="s">
        <v>29</v>
      </c>
      <c r="P313" s="37" t="s">
        <v>1398</v>
      </c>
    </row>
    <row r="314" customFormat="false" ht="49" hidden="false" customHeight="true" outlineLevel="0" collapsed="false">
      <c r="A314" s="37" t="n">
        <v>8</v>
      </c>
      <c r="B314" s="37" t="s">
        <v>532</v>
      </c>
      <c r="C314" s="4" t="s">
        <v>21</v>
      </c>
      <c r="D314" s="37" t="s">
        <v>1414</v>
      </c>
      <c r="E314" s="37" t="s">
        <v>135</v>
      </c>
      <c r="F314" s="37" t="s">
        <v>23</v>
      </c>
      <c r="G314" s="37" t="s">
        <v>21</v>
      </c>
      <c r="H314" s="37" t="n">
        <v>2019</v>
      </c>
      <c r="I314" s="37" t="s">
        <v>168</v>
      </c>
      <c r="J314" s="37" t="s">
        <v>1415</v>
      </c>
      <c r="K314" s="59" t="n">
        <v>75.5</v>
      </c>
      <c r="L314" s="21" t="s">
        <v>19</v>
      </c>
      <c r="M314" s="37" t="s">
        <v>1416</v>
      </c>
      <c r="N314" s="37" t="s">
        <v>772</v>
      </c>
      <c r="O314" s="37" t="s">
        <v>29</v>
      </c>
      <c r="P314" s="37" t="s">
        <v>1398</v>
      </c>
    </row>
    <row r="315" customFormat="false" ht="48" hidden="false" customHeight="true" outlineLevel="0" collapsed="false">
      <c r="A315" s="37" t="n">
        <v>9</v>
      </c>
      <c r="B315" s="37" t="s">
        <v>532</v>
      </c>
      <c r="C315" s="4" t="s">
        <v>21</v>
      </c>
      <c r="D315" s="37" t="s">
        <v>1417</v>
      </c>
      <c r="E315" s="37" t="s">
        <v>135</v>
      </c>
      <c r="F315" s="37" t="s">
        <v>23</v>
      </c>
      <c r="G315" s="37" t="s">
        <v>21</v>
      </c>
      <c r="H315" s="37" t="n">
        <v>2019</v>
      </c>
      <c r="I315" s="37" t="s">
        <v>168</v>
      </c>
      <c r="J315" s="37" t="s">
        <v>1418</v>
      </c>
      <c r="K315" s="59" t="n">
        <v>32.5</v>
      </c>
      <c r="L315" s="21" t="s">
        <v>19</v>
      </c>
      <c r="M315" s="37" t="s">
        <v>1416</v>
      </c>
      <c r="N315" s="37" t="s">
        <v>926</v>
      </c>
      <c r="O315" s="37" t="s">
        <v>29</v>
      </c>
      <c r="P315" s="37" t="s">
        <v>1398</v>
      </c>
    </row>
    <row r="316" customFormat="false" ht="51" hidden="false" customHeight="true" outlineLevel="0" collapsed="false">
      <c r="A316" s="37" t="n">
        <v>10</v>
      </c>
      <c r="B316" s="37" t="s">
        <v>532</v>
      </c>
      <c r="C316" s="37" t="s">
        <v>21</v>
      </c>
      <c r="D316" s="37" t="s">
        <v>1419</v>
      </c>
      <c r="E316" s="37" t="s">
        <v>135</v>
      </c>
      <c r="F316" s="37" t="s">
        <v>23</v>
      </c>
      <c r="G316" s="37" t="s">
        <v>21</v>
      </c>
      <c r="H316" s="37" t="n">
        <v>2019</v>
      </c>
      <c r="I316" s="37" t="s">
        <v>168</v>
      </c>
      <c r="J316" s="37" t="s">
        <v>1420</v>
      </c>
      <c r="K316" s="51" t="n">
        <v>36</v>
      </c>
      <c r="L316" s="21" t="s">
        <v>19</v>
      </c>
      <c r="M316" s="37" t="s">
        <v>1416</v>
      </c>
      <c r="N316" s="37" t="s">
        <v>1421</v>
      </c>
      <c r="O316" s="37" t="s">
        <v>1422</v>
      </c>
      <c r="P316" s="37" t="s">
        <v>1398</v>
      </c>
    </row>
    <row r="317" customFormat="false" ht="38" hidden="false" customHeight="true" outlineLevel="0" collapsed="false">
      <c r="A317" s="37" t="n">
        <v>11</v>
      </c>
      <c r="B317" s="37" t="s">
        <v>532</v>
      </c>
      <c r="C317" s="37" t="s">
        <v>21</v>
      </c>
      <c r="D317" s="37" t="s">
        <v>1423</v>
      </c>
      <c r="E317" s="37" t="s">
        <v>135</v>
      </c>
      <c r="F317" s="37" t="s">
        <v>23</v>
      </c>
      <c r="G317" s="37" t="s">
        <v>1424</v>
      </c>
      <c r="H317" s="37" t="n">
        <v>2019</v>
      </c>
      <c r="I317" s="37" t="s">
        <v>102</v>
      </c>
      <c r="J317" s="37" t="s">
        <v>1425</v>
      </c>
      <c r="K317" s="51" t="n">
        <v>90</v>
      </c>
      <c r="L317" s="21" t="s">
        <v>19</v>
      </c>
      <c r="M317" s="37" t="s">
        <v>1424</v>
      </c>
      <c r="N317" s="37" t="s">
        <v>173</v>
      </c>
      <c r="O317" s="4" t="s">
        <v>29</v>
      </c>
      <c r="P317" s="37" t="s">
        <v>1398</v>
      </c>
    </row>
    <row r="318" customFormat="false" ht="37" hidden="false" customHeight="true" outlineLevel="0" collapsed="false">
      <c r="A318" s="37" t="n">
        <v>12</v>
      </c>
      <c r="B318" s="37" t="s">
        <v>532</v>
      </c>
      <c r="C318" s="37" t="s">
        <v>21</v>
      </c>
      <c r="D318" s="37" t="s">
        <v>1426</v>
      </c>
      <c r="E318" s="37" t="s">
        <v>135</v>
      </c>
      <c r="F318" s="37" t="s">
        <v>23</v>
      </c>
      <c r="G318" s="37" t="s">
        <v>1424</v>
      </c>
      <c r="H318" s="38" t="s">
        <v>485</v>
      </c>
      <c r="I318" s="37" t="s">
        <v>102</v>
      </c>
      <c r="J318" s="37" t="s">
        <v>1427</v>
      </c>
      <c r="K318" s="51" t="n">
        <v>6</v>
      </c>
      <c r="L318" s="21" t="s">
        <v>19</v>
      </c>
      <c r="M318" s="37" t="s">
        <v>1424</v>
      </c>
      <c r="N318" s="37" t="s">
        <v>176</v>
      </c>
      <c r="O318" s="37" t="s">
        <v>29</v>
      </c>
      <c r="P318" s="37" t="s">
        <v>1398</v>
      </c>
    </row>
    <row r="319" customFormat="false" ht="73" hidden="false" customHeight="true" outlineLevel="0" collapsed="false">
      <c r="A319" s="24" t="s">
        <v>434</v>
      </c>
      <c r="B319" s="24"/>
      <c r="C319" s="35" t="n">
        <v>1</v>
      </c>
      <c r="D319" s="35"/>
      <c r="E319" s="35"/>
      <c r="F319" s="35"/>
      <c r="G319" s="35"/>
      <c r="H319" s="35"/>
      <c r="I319" s="35"/>
      <c r="J319" s="35"/>
      <c r="K319" s="21" t="n">
        <v>275</v>
      </c>
      <c r="L319" s="21" t="s">
        <v>19</v>
      </c>
      <c r="M319" s="35"/>
      <c r="N319" s="35"/>
      <c r="O319" s="35"/>
      <c r="P319" s="35"/>
    </row>
    <row r="320" customFormat="false" ht="71" hidden="false" customHeight="true" outlineLevel="0" collapsed="false">
      <c r="A320" s="21" t="n">
        <v>1</v>
      </c>
      <c r="B320" s="21" t="s">
        <v>532</v>
      </c>
      <c r="C320" s="21" t="s">
        <v>21</v>
      </c>
      <c r="D320" s="21" t="s">
        <v>1428</v>
      </c>
      <c r="E320" s="21" t="s">
        <v>434</v>
      </c>
      <c r="F320" s="21" t="s">
        <v>23</v>
      </c>
      <c r="G320" s="34" t="s">
        <v>1429</v>
      </c>
      <c r="H320" s="34" t="s">
        <v>1430</v>
      </c>
      <c r="I320" s="21" t="s">
        <v>436</v>
      </c>
      <c r="J320" s="34" t="s">
        <v>1431</v>
      </c>
      <c r="K320" s="21" t="n">
        <v>275</v>
      </c>
      <c r="L320" s="21" t="s">
        <v>19</v>
      </c>
      <c r="M320" s="21" t="s">
        <v>1432</v>
      </c>
      <c r="N320" s="21" t="s">
        <v>437</v>
      </c>
      <c r="O320" s="21" t="s">
        <v>29</v>
      </c>
      <c r="P320" s="21" t="s">
        <v>1433</v>
      </c>
    </row>
    <row r="321" customFormat="false" ht="64" hidden="false" customHeight="true" outlineLevel="0" collapsed="false"/>
    <row r="322" customFormat="false" ht="39.95" hidden="false" customHeight="true" outlineLevel="0" collapsed="false"/>
    <row r="323" customFormat="false" ht="39.95" hidden="false" customHeight="true" outlineLevel="0" collapsed="false"/>
    <row r="324" customFormat="false" ht="39" hidden="false" customHeight="true" outlineLevel="0" collapsed="false"/>
    <row r="325" customFormat="false" ht="42" hidden="false" customHeight="true" outlineLevel="0" collapsed="false"/>
    <row r="326" customFormat="false" ht="36" hidden="false" customHeight="true" outlineLevel="0" collapsed="false"/>
    <row r="327" customFormat="false" ht="41.1" hidden="false" customHeight="true" outlineLevel="0" collapsed="false"/>
    <row r="328" customFormat="false" ht="42" hidden="false" customHeight="true" outlineLevel="0" collapsed="false"/>
    <row r="329" customFormat="false" ht="45" hidden="false" customHeight="true" outlineLevel="0" collapsed="false"/>
    <row r="330" customFormat="false" ht="48" hidden="false" customHeight="true" outlineLevel="0" collapsed="false"/>
    <row r="331" customFormat="false" ht="53.1" hidden="false" customHeight="true" outlineLevel="0" collapsed="false"/>
    <row r="332" customFormat="false" ht="90.95" hidden="false" customHeight="true" outlineLevel="0" collapsed="false"/>
    <row r="333" customFormat="false" ht="72" hidden="false" customHeight="true" outlineLevel="0" collapsed="false"/>
    <row r="334" customFormat="false" ht="45" hidden="false" customHeight="true" outlineLevel="0" collapsed="false"/>
    <row r="335" customFormat="false" ht="63" hidden="false" customHeight="true" outlineLevel="0" collapsed="false"/>
    <row r="336" customFormat="false" ht="54.95" hidden="false" customHeight="true" outlineLevel="0" collapsed="false"/>
    <row r="337" customFormat="false" ht="62.1" hidden="false" customHeight="true" outlineLevel="0" collapsed="false"/>
    <row r="338" customFormat="false" ht="62.1" hidden="false" customHeight="true" outlineLevel="0" collapsed="false"/>
    <row r="339" customFormat="false" ht="62.1" hidden="false" customHeight="true" outlineLevel="0" collapsed="false"/>
    <row r="340" customFormat="false" ht="62.1" hidden="false" customHeight="true" outlineLevel="0" collapsed="false"/>
    <row r="341" customFormat="false" ht="62.1" hidden="false" customHeight="true" outlineLevel="0" collapsed="false"/>
    <row r="342" customFormat="false" ht="42" hidden="false" customHeight="true" outlineLevel="0" collapsed="false"/>
    <row r="343" customFormat="false" ht="62.1" hidden="false" customHeight="true" outlineLevel="0" collapsed="false"/>
    <row r="344" customFormat="false" ht="62.1" hidden="false" customHeight="true" outlineLevel="0" collapsed="false"/>
    <row r="345" customFormat="false" ht="62.1" hidden="false" customHeight="true" outlineLevel="0" collapsed="false"/>
    <row r="346" customFormat="false" ht="62.1" hidden="false" customHeight="true" outlineLevel="0" collapsed="false"/>
    <row r="347" customFormat="false" ht="62.1" hidden="false" customHeight="true" outlineLevel="0" collapsed="false"/>
    <row r="348" customFormat="false" ht="62.1" hidden="false" customHeight="true" outlineLevel="0" collapsed="false"/>
    <row r="349" customFormat="false" ht="62.1" hidden="false" customHeight="true" outlineLevel="0" collapsed="false"/>
    <row r="350" customFormat="false" ht="62.1" hidden="false" customHeight="true" outlineLevel="0" collapsed="false"/>
    <row r="351" customFormat="false" ht="15" hidden="false" customHeight="true" outlineLevel="0" collapsed="false"/>
    <row r="352" customFormat="false" ht="36" hidden="false" customHeight="true" outlineLevel="0" collapsed="false"/>
    <row r="353" customFormat="false" ht="62.1" hidden="false" customHeight="true" outlineLevel="0" collapsed="false"/>
    <row r="354" customFormat="false" ht="62.1" hidden="false" customHeight="true" outlineLevel="0" collapsed="false"/>
    <row r="355" customFormat="false" ht="62.1" hidden="false" customHeight="true" outlineLevel="0" collapsed="false"/>
    <row r="356" customFormat="false" ht="62.1" hidden="false" customHeight="true" outlineLevel="0" collapsed="false"/>
    <row r="357" customFormat="false" ht="62.1" hidden="false" customHeight="true" outlineLevel="0" collapsed="false"/>
    <row r="358" customFormat="false" ht="62.1" hidden="false" customHeight="true" outlineLevel="0" collapsed="false"/>
    <row r="359" customFormat="false" ht="62.1" hidden="false" customHeight="true" outlineLevel="0" collapsed="false"/>
    <row r="360" customFormat="false" ht="62.1" hidden="false" customHeight="true" outlineLevel="0" collapsed="false"/>
    <row r="361" customFormat="false" ht="62.1" hidden="false" customHeight="true" outlineLevel="0" collapsed="false"/>
    <row r="362" customFormat="false" ht="62.1" hidden="false" customHeight="true" outlineLevel="0" collapsed="false"/>
    <row r="363" customFormat="false" ht="62.1" hidden="false" customHeight="true" outlineLevel="0" collapsed="false"/>
    <row r="364" customFormat="false" ht="62.1" hidden="false" customHeight="true" outlineLevel="0" collapsed="false"/>
    <row r="365" customFormat="false" ht="62.1" hidden="false" customHeight="true" outlineLevel="0" collapsed="false"/>
    <row r="366" customFormat="false" ht="62.1" hidden="false" customHeight="true" outlineLevel="0" collapsed="false"/>
    <row r="367" customFormat="false" ht="62.1" hidden="false" customHeight="true" outlineLevel="0" collapsed="false"/>
    <row r="368" customFormat="false" ht="62.1" hidden="false" customHeight="true" outlineLevel="0" collapsed="false"/>
    <row r="369" customFormat="false" ht="62.1" hidden="false" customHeight="true" outlineLevel="0" collapsed="false"/>
    <row r="370" customFormat="false" ht="62.1" hidden="false" customHeight="true" outlineLevel="0" collapsed="false"/>
    <row r="371" customFormat="false" ht="62.1" hidden="false" customHeight="true" outlineLevel="0" collapsed="false"/>
    <row r="372" customFormat="false" ht="62.1" hidden="false" customHeight="true" outlineLevel="0" collapsed="false"/>
    <row r="373" customFormat="false" ht="62.1" hidden="false" customHeight="true" outlineLevel="0" collapsed="false"/>
    <row r="374" customFormat="false" ht="62.1" hidden="false" customHeight="true" outlineLevel="0" collapsed="false"/>
    <row r="375" customFormat="false" ht="62.1" hidden="false" customHeight="true" outlineLevel="0" collapsed="false"/>
    <row r="376" customFormat="false" ht="62.1" hidden="false" customHeight="true" outlineLevel="0" collapsed="false"/>
    <row r="377" customFormat="false" ht="62.1" hidden="false" customHeight="true" outlineLevel="0" collapsed="false"/>
    <row r="378" customFormat="false" ht="62.1" hidden="false" customHeight="true" outlineLevel="0" collapsed="false"/>
    <row r="379" customFormat="false" ht="62.1" hidden="false" customHeight="true" outlineLevel="0" collapsed="false"/>
    <row r="380" customFormat="false" ht="62.1" hidden="false" customHeight="true" outlineLevel="0" collapsed="false"/>
    <row r="381" customFormat="false" ht="62.1" hidden="false" customHeight="true" outlineLevel="0" collapsed="false"/>
    <row r="382" customFormat="false" ht="62.1" hidden="false" customHeight="true" outlineLevel="0" collapsed="false"/>
    <row r="383" customFormat="false" ht="62.1" hidden="false" customHeight="true" outlineLevel="0" collapsed="false"/>
    <row r="384" customFormat="false" ht="62.1" hidden="false" customHeight="true" outlineLevel="0" collapsed="false"/>
    <row r="385" customFormat="false" ht="62.1" hidden="false" customHeight="true" outlineLevel="0" collapsed="false"/>
    <row r="386" customFormat="false" ht="62.1" hidden="false" customHeight="true" outlineLevel="0" collapsed="false"/>
    <row r="387" customFormat="false" ht="62.1" hidden="false" customHeight="true" outlineLevel="0" collapsed="false"/>
    <row r="388" customFormat="false" ht="62.1" hidden="false" customHeight="true" outlineLevel="0" collapsed="false"/>
    <row r="389" customFormat="false" ht="62.1" hidden="false" customHeight="true" outlineLevel="0" collapsed="false"/>
    <row r="390" customFormat="false" ht="62.1" hidden="false" customHeight="true" outlineLevel="0" collapsed="false"/>
    <row r="391" customFormat="false" ht="62.1" hidden="false" customHeight="true" outlineLevel="0" collapsed="false"/>
    <row r="392" customFormat="false" ht="62.1" hidden="false" customHeight="true" outlineLevel="0" collapsed="false"/>
    <row r="393" customFormat="false" ht="62.1" hidden="false" customHeight="true" outlineLevel="0" collapsed="false"/>
    <row r="394" customFormat="false" ht="62.1" hidden="false" customHeight="true" outlineLevel="0" collapsed="false"/>
    <row r="395" customFormat="false" ht="62.1" hidden="false" customHeight="true" outlineLevel="0" collapsed="false"/>
    <row r="396" customFormat="false" ht="62.1" hidden="false" customHeight="true" outlineLevel="0" collapsed="false"/>
    <row r="397" customFormat="false" ht="30.95" hidden="false" customHeight="true" outlineLevel="0" collapsed="false"/>
    <row r="398" customFormat="false" ht="63" hidden="false" customHeight="true" outlineLevel="0" collapsed="false"/>
    <row r="399" customFormat="false" ht="57.95" hidden="false" customHeight="true" outlineLevel="0" collapsed="false"/>
    <row r="400" customFormat="false" ht="42.95" hidden="false" customHeight="true" outlineLevel="0" collapsed="false"/>
    <row r="401" customFormat="false" ht="50.1" hidden="false" customHeight="true" outlineLevel="0" collapsed="false"/>
    <row r="402" customFormat="false" ht="47.1" hidden="false" customHeight="true" outlineLevel="0" collapsed="false"/>
    <row r="403" customFormat="false" ht="47.1" hidden="false" customHeight="true" outlineLevel="0" collapsed="false"/>
    <row r="404" customFormat="false" ht="47.1" hidden="false" customHeight="true" outlineLevel="0" collapsed="false"/>
    <row r="405" customFormat="false" ht="47.1" hidden="false" customHeight="true" outlineLevel="0" collapsed="false"/>
    <row r="406" customFormat="false" ht="47.1" hidden="false" customHeight="true" outlineLevel="0" collapsed="false"/>
    <row r="407" customFormat="false" ht="47.1" hidden="false" customHeight="true" outlineLevel="0" collapsed="false"/>
    <row r="408" customFormat="false" ht="47.1" hidden="false" customHeight="true" outlineLevel="0" collapsed="false"/>
    <row r="409" customFormat="false" ht="47.1" hidden="false" customHeight="true" outlineLevel="0" collapsed="false"/>
    <row r="410" customFormat="false" ht="47.1" hidden="false" customHeight="true" outlineLevel="0" collapsed="false"/>
    <row r="411" customFormat="false" ht="47.1" hidden="false" customHeight="true" outlineLevel="0" collapsed="false"/>
    <row r="412" customFormat="false" ht="47.1" hidden="false" customHeight="true" outlineLevel="0" collapsed="false"/>
    <row r="413" customFormat="false" ht="60" hidden="false" customHeight="true" outlineLevel="0" collapsed="false"/>
    <row r="414" customFormat="false" ht="90.95" hidden="false" customHeight="true" outlineLevel="0" collapsed="false"/>
    <row r="415" customFormat="false" ht="45" hidden="false" customHeight="true" outlineLevel="0" collapsed="false"/>
    <row r="416" customFormat="false" ht="45.95" hidden="false" customHeight="true" outlineLevel="0" collapsed="false"/>
    <row r="417" customFormat="false" ht="62.1" hidden="false" customHeight="true" outlineLevel="0" collapsed="false"/>
    <row r="418" customFormat="false" ht="48.95" hidden="false" customHeight="true" outlineLevel="0" collapsed="false"/>
    <row r="419" customFormat="false" ht="45" hidden="false" customHeight="true" outlineLevel="0" collapsed="false"/>
    <row r="420" customFormat="false" ht="42" hidden="false" customHeight="true" outlineLevel="0" collapsed="false"/>
    <row r="421" customFormat="false" ht="44.1" hidden="false" customHeight="true" outlineLevel="0" collapsed="false"/>
    <row r="422" customFormat="false" ht="29.1" hidden="false" customHeight="true" outlineLevel="0" collapsed="false"/>
    <row r="423" customFormat="false" ht="29" hidden="false" customHeight="true" outlineLevel="0" collapsed="false"/>
    <row r="424" customFormat="false" ht="16" hidden="false" customHeight="true" outlineLevel="0" collapsed="false"/>
    <row r="425" customFormat="false" ht="10" hidden="false" customHeight="true" outlineLevel="0" collapsed="false"/>
  </sheetData>
  <mergeCells count="7">
    <mergeCell ref="A1:B1"/>
    <mergeCell ref="B2:P2"/>
    <mergeCell ref="A4:B4"/>
    <mergeCell ref="A5:B5"/>
    <mergeCell ref="A84:B84"/>
    <mergeCell ref="A306:B306"/>
    <mergeCell ref="A319:B319"/>
  </mergeCells>
  <printOptions headings="false" gridLines="false" gridLinesSet="true" horizontalCentered="true" verticalCentered="false"/>
  <pageMargins left="0.870138888888889" right="0.5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99" activePane="bottomRight" state="frozen"/>
      <selection pane="topLeft" activeCell="A1" activeCellId="0" sqref="A1"/>
      <selection pane="topRight" activeCell="C1" activeCellId="0" sqref="C1"/>
      <selection pane="bottomLeft" activeCell="A99" activeCellId="0" sqref="A99"/>
      <selection pane="bottomRight" activeCell="E1" activeCellId="0" sqref="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8.36"/>
    <col collapsed="false" customWidth="true" hidden="false" outlineLevel="0" max="4" min="4" style="0" width="19.87"/>
    <col collapsed="false" customWidth="true" hidden="false" outlineLevel="0" max="5" min="5" style="0" width="10.24"/>
    <col collapsed="false" customWidth="true" hidden="false" outlineLevel="0" max="6" min="6" style="0" width="8.11"/>
    <col collapsed="false" customWidth="true" hidden="false" outlineLevel="0" max="7" min="7" style="0" width="9.87"/>
    <col collapsed="false" customWidth="true" hidden="false" outlineLevel="0" max="9" min="9" style="0" width="7.74"/>
    <col collapsed="false" customWidth="true" hidden="false" outlineLevel="0" max="10" min="10" style="0" width="23.87"/>
    <col collapsed="false" customWidth="true" hidden="false" outlineLevel="0" max="11" min="11" style="0" width="8.74"/>
    <col collapsed="false" customWidth="true" hidden="false" outlineLevel="0" max="12" min="12" style="0" width="10.87"/>
    <col collapsed="false" customWidth="true" hidden="false" outlineLevel="0" max="13" min="13" style="0" width="8.87"/>
    <col collapsed="false" customWidth="true" hidden="false" outlineLevel="0" max="14" min="14" style="0" width="14.36"/>
    <col collapsed="false" customWidth="true" hidden="false" outlineLevel="0" max="15" min="15" style="0" width="8.62"/>
    <col collapsed="false" customWidth="true" hidden="false" outlineLevel="0" max="16" min="16" style="0" width="13.24"/>
  </cols>
  <sheetData>
    <row r="1" customFormat="false" ht="23" hidden="false" customHeight="true" outlineLevel="0" collapsed="false">
      <c r="A1" s="65" t="s">
        <v>443</v>
      </c>
      <c r="B1" s="65"/>
      <c r="C1" s="66"/>
      <c r="D1" s="67"/>
      <c r="E1" s="66"/>
      <c r="F1" s="66"/>
      <c r="G1" s="66"/>
      <c r="H1" s="66"/>
      <c r="I1" s="66"/>
      <c r="J1" s="67"/>
      <c r="K1" s="66"/>
      <c r="L1" s="66"/>
      <c r="M1" s="66"/>
      <c r="N1" s="66"/>
      <c r="O1" s="66"/>
      <c r="P1" s="67"/>
    </row>
    <row r="2" customFormat="false" ht="32" hidden="false" customHeight="true" outlineLevel="0" collapsed="false">
      <c r="A2" s="68"/>
      <c r="B2" s="19" t="s">
        <v>1434</v>
      </c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</row>
    <row r="3" customFormat="false" ht="14.25" hidden="false" customHeight="true" outlineLevel="0" collapsed="false">
      <c r="A3" s="21" t="s">
        <v>2</v>
      </c>
      <c r="B3" s="21" t="s">
        <v>3</v>
      </c>
      <c r="C3" s="21" t="s">
        <v>445</v>
      </c>
      <c r="D3" s="21" t="s">
        <v>5</v>
      </c>
      <c r="E3" s="21" t="s">
        <v>6</v>
      </c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446</v>
      </c>
      <c r="M3" s="21" t="s">
        <v>14</v>
      </c>
      <c r="N3" s="21" t="s">
        <v>15</v>
      </c>
      <c r="O3" s="21" t="s">
        <v>16</v>
      </c>
      <c r="P3" s="21" t="s">
        <v>17</v>
      </c>
    </row>
    <row r="4" customFormat="false" ht="30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customFormat="false" ht="39" hidden="false" customHeight="true" outlineLevel="0" collapsed="false">
      <c r="A5" s="21" t="s">
        <v>21</v>
      </c>
      <c r="B5" s="21"/>
      <c r="C5" s="21" t="n">
        <v>111</v>
      </c>
      <c r="D5" s="21"/>
      <c r="E5" s="21"/>
      <c r="F5" s="21"/>
      <c r="G5" s="21"/>
      <c r="H5" s="21"/>
      <c r="I5" s="21"/>
      <c r="J5" s="21"/>
      <c r="K5" s="21" t="n">
        <f aca="false">SUM(K6+K59+K109+K119)</f>
        <v>7653.5</v>
      </c>
      <c r="L5" s="21" t="s">
        <v>19</v>
      </c>
      <c r="M5" s="21"/>
      <c r="N5" s="21"/>
      <c r="O5" s="21"/>
      <c r="P5" s="21"/>
    </row>
    <row r="6" customFormat="false" ht="41" hidden="false" customHeight="true" outlineLevel="0" collapsed="false">
      <c r="A6" s="21" t="s">
        <v>18</v>
      </c>
      <c r="B6" s="21"/>
      <c r="C6" s="21" t="n">
        <v>52</v>
      </c>
      <c r="D6" s="21"/>
      <c r="E6" s="21"/>
      <c r="F6" s="21"/>
      <c r="G6" s="21"/>
      <c r="H6" s="21"/>
      <c r="I6" s="21"/>
      <c r="J6" s="21"/>
      <c r="K6" s="21" t="n">
        <f aca="false">SUM(K7:K58)</f>
        <v>4755.59</v>
      </c>
      <c r="L6" s="21" t="s">
        <v>19</v>
      </c>
      <c r="M6" s="21"/>
      <c r="N6" s="21"/>
      <c r="O6" s="21"/>
      <c r="P6" s="21"/>
    </row>
    <row r="7" customFormat="false" ht="45.95" hidden="false" customHeight="true" outlineLevel="0" collapsed="false">
      <c r="A7" s="9" t="n">
        <v>1</v>
      </c>
      <c r="B7" s="9" t="s">
        <v>20</v>
      </c>
      <c r="C7" s="9" t="s">
        <v>21</v>
      </c>
      <c r="D7" s="69" t="s">
        <v>1435</v>
      </c>
      <c r="E7" s="9" t="s">
        <v>18</v>
      </c>
      <c r="F7" s="69" t="s">
        <v>23</v>
      </c>
      <c r="G7" s="69" t="s">
        <v>448</v>
      </c>
      <c r="H7" s="70" t="s">
        <v>1436</v>
      </c>
      <c r="I7" s="9" t="s">
        <v>450</v>
      </c>
      <c r="J7" s="69" t="s">
        <v>1437</v>
      </c>
      <c r="K7" s="69" t="n">
        <v>70</v>
      </c>
      <c r="L7" s="21" t="s">
        <v>19</v>
      </c>
      <c r="M7" s="69" t="s">
        <v>448</v>
      </c>
      <c r="N7" s="9" t="s">
        <v>405</v>
      </c>
      <c r="O7" s="69" t="s">
        <v>29</v>
      </c>
      <c r="P7" s="9" t="s">
        <v>452</v>
      </c>
    </row>
    <row r="8" customFormat="false" ht="45.95" hidden="false" customHeight="true" outlineLevel="0" collapsed="false">
      <c r="A8" s="9" t="n">
        <v>2</v>
      </c>
      <c r="B8" s="9" t="s">
        <v>20</v>
      </c>
      <c r="C8" s="9" t="s">
        <v>21</v>
      </c>
      <c r="D8" s="69" t="s">
        <v>1438</v>
      </c>
      <c r="E8" s="9" t="s">
        <v>18</v>
      </c>
      <c r="F8" s="69" t="s">
        <v>23</v>
      </c>
      <c r="G8" s="69" t="s">
        <v>1439</v>
      </c>
      <c r="H8" s="70" t="s">
        <v>1440</v>
      </c>
      <c r="I8" s="9" t="s">
        <v>450</v>
      </c>
      <c r="J8" s="69" t="s">
        <v>1441</v>
      </c>
      <c r="K8" s="69" t="n">
        <v>38</v>
      </c>
      <c r="L8" s="21" t="s">
        <v>19</v>
      </c>
      <c r="M8" s="69" t="s">
        <v>1439</v>
      </c>
      <c r="N8" s="9" t="s">
        <v>405</v>
      </c>
      <c r="O8" s="69" t="s">
        <v>29</v>
      </c>
      <c r="P8" s="9" t="s">
        <v>452</v>
      </c>
    </row>
    <row r="9" customFormat="false" ht="55" hidden="false" customHeight="true" outlineLevel="0" collapsed="false">
      <c r="A9" s="9" t="n">
        <v>3</v>
      </c>
      <c r="B9" s="9" t="s">
        <v>20</v>
      </c>
      <c r="C9" s="9" t="s">
        <v>21</v>
      </c>
      <c r="D9" s="9" t="s">
        <v>1442</v>
      </c>
      <c r="E9" s="9" t="s">
        <v>18</v>
      </c>
      <c r="F9" s="9" t="s">
        <v>23</v>
      </c>
      <c r="G9" s="9" t="s">
        <v>481</v>
      </c>
      <c r="H9" s="14" t="s">
        <v>1443</v>
      </c>
      <c r="I9" s="9" t="s">
        <v>450</v>
      </c>
      <c r="J9" s="9" t="s">
        <v>1444</v>
      </c>
      <c r="K9" s="9" t="n">
        <v>54</v>
      </c>
      <c r="L9" s="21" t="s">
        <v>19</v>
      </c>
      <c r="M9" s="9" t="s">
        <v>481</v>
      </c>
      <c r="N9" s="9" t="s">
        <v>49</v>
      </c>
      <c r="O9" s="9" t="s">
        <v>29</v>
      </c>
      <c r="P9" s="9" t="s">
        <v>464</v>
      </c>
    </row>
    <row r="10" customFormat="false" ht="48" hidden="false" customHeight="true" outlineLevel="0" collapsed="false">
      <c r="A10" s="9" t="n">
        <v>4</v>
      </c>
      <c r="B10" s="9" t="s">
        <v>20</v>
      </c>
      <c r="C10" s="9" t="s">
        <v>21</v>
      </c>
      <c r="D10" s="9" t="s">
        <v>1445</v>
      </c>
      <c r="E10" s="9" t="s">
        <v>18</v>
      </c>
      <c r="F10" s="9" t="s">
        <v>23</v>
      </c>
      <c r="G10" s="9" t="s">
        <v>334</v>
      </c>
      <c r="H10" s="14" t="s">
        <v>1446</v>
      </c>
      <c r="I10" s="9" t="s">
        <v>450</v>
      </c>
      <c r="J10" s="9" t="s">
        <v>1447</v>
      </c>
      <c r="K10" s="9" t="n">
        <v>43.2</v>
      </c>
      <c r="L10" s="21" t="s">
        <v>19</v>
      </c>
      <c r="M10" s="9" t="s">
        <v>334</v>
      </c>
      <c r="N10" s="9" t="s">
        <v>49</v>
      </c>
      <c r="O10" s="9" t="s">
        <v>29</v>
      </c>
      <c r="P10" s="9" t="s">
        <v>464</v>
      </c>
    </row>
    <row r="11" customFormat="false" ht="51.95" hidden="false" customHeight="true" outlineLevel="0" collapsed="false">
      <c r="A11" s="9" t="n">
        <v>5</v>
      </c>
      <c r="B11" s="9" t="s">
        <v>20</v>
      </c>
      <c r="C11" s="9" t="s">
        <v>21</v>
      </c>
      <c r="D11" s="9" t="s">
        <v>1448</v>
      </c>
      <c r="E11" s="9" t="s">
        <v>18</v>
      </c>
      <c r="F11" s="9" t="s">
        <v>23</v>
      </c>
      <c r="G11" s="9" t="s">
        <v>337</v>
      </c>
      <c r="H11" s="14" t="s">
        <v>1449</v>
      </c>
      <c r="I11" s="9" t="s">
        <v>450</v>
      </c>
      <c r="J11" s="9" t="s">
        <v>1450</v>
      </c>
      <c r="K11" s="9" t="n">
        <v>8.7</v>
      </c>
      <c r="L11" s="21" t="s">
        <v>19</v>
      </c>
      <c r="M11" s="9" t="s">
        <v>337</v>
      </c>
      <c r="N11" s="9" t="s">
        <v>49</v>
      </c>
      <c r="O11" s="9" t="s">
        <v>29</v>
      </c>
      <c r="P11" s="9" t="s">
        <v>464</v>
      </c>
    </row>
    <row r="12" customFormat="false" ht="48" hidden="false" customHeight="true" outlineLevel="0" collapsed="false">
      <c r="A12" s="9" t="n">
        <v>6</v>
      </c>
      <c r="B12" s="9" t="s">
        <v>20</v>
      </c>
      <c r="C12" s="9" t="s">
        <v>21</v>
      </c>
      <c r="D12" s="9" t="s">
        <v>1451</v>
      </c>
      <c r="E12" s="9" t="s">
        <v>18</v>
      </c>
      <c r="F12" s="9" t="s">
        <v>23</v>
      </c>
      <c r="G12" s="9" t="s">
        <v>497</v>
      </c>
      <c r="H12" s="14" t="s">
        <v>1440</v>
      </c>
      <c r="I12" s="9" t="s">
        <v>450</v>
      </c>
      <c r="J12" s="9" t="s">
        <v>1452</v>
      </c>
      <c r="K12" s="9" t="n">
        <v>135</v>
      </c>
      <c r="L12" s="21" t="s">
        <v>19</v>
      </c>
      <c r="M12" s="9" t="s">
        <v>497</v>
      </c>
      <c r="N12" s="9" t="s">
        <v>405</v>
      </c>
      <c r="O12" s="9" t="s">
        <v>29</v>
      </c>
      <c r="P12" s="9" t="s">
        <v>452</v>
      </c>
    </row>
    <row r="13" customFormat="false" ht="48" hidden="false" customHeight="true" outlineLevel="0" collapsed="false">
      <c r="A13" s="9" t="n">
        <v>7</v>
      </c>
      <c r="B13" s="9" t="s">
        <v>20</v>
      </c>
      <c r="C13" s="9" t="s">
        <v>21</v>
      </c>
      <c r="D13" s="9" t="s">
        <v>1453</v>
      </c>
      <c r="E13" s="9" t="s">
        <v>18</v>
      </c>
      <c r="F13" s="9" t="s">
        <v>23</v>
      </c>
      <c r="G13" s="9" t="s">
        <v>1454</v>
      </c>
      <c r="H13" s="14" t="s">
        <v>1455</v>
      </c>
      <c r="I13" s="9" t="s">
        <v>450</v>
      </c>
      <c r="J13" s="9" t="s">
        <v>1456</v>
      </c>
      <c r="K13" s="9" t="n">
        <v>86.8</v>
      </c>
      <c r="L13" s="21" t="s">
        <v>19</v>
      </c>
      <c r="M13" s="9" t="s">
        <v>1454</v>
      </c>
      <c r="N13" s="9" t="s">
        <v>405</v>
      </c>
      <c r="O13" s="9" t="s">
        <v>29</v>
      </c>
      <c r="P13" s="9" t="s">
        <v>452</v>
      </c>
    </row>
    <row r="14" customFormat="false" ht="48" hidden="false" customHeight="true" outlineLevel="0" collapsed="false">
      <c r="A14" s="9" t="n">
        <v>8</v>
      </c>
      <c r="B14" s="9" t="s">
        <v>20</v>
      </c>
      <c r="C14" s="9" t="s">
        <v>21</v>
      </c>
      <c r="D14" s="9" t="s">
        <v>1457</v>
      </c>
      <c r="E14" s="9" t="s">
        <v>18</v>
      </c>
      <c r="F14" s="9" t="s">
        <v>23</v>
      </c>
      <c r="G14" s="9" t="s">
        <v>525</v>
      </c>
      <c r="H14" s="14" t="s">
        <v>1458</v>
      </c>
      <c r="I14" s="9" t="s">
        <v>450</v>
      </c>
      <c r="J14" s="9" t="s">
        <v>1459</v>
      </c>
      <c r="K14" s="9" t="n">
        <v>105</v>
      </c>
      <c r="L14" s="21" t="s">
        <v>19</v>
      </c>
      <c r="M14" s="9" t="s">
        <v>525</v>
      </c>
      <c r="N14" s="9" t="s">
        <v>405</v>
      </c>
      <c r="O14" s="9" t="s">
        <v>29</v>
      </c>
      <c r="P14" s="9" t="s">
        <v>405</v>
      </c>
    </row>
    <row r="15" customFormat="false" ht="54" hidden="false" customHeight="true" outlineLevel="0" collapsed="false">
      <c r="A15" s="9" t="n">
        <v>9</v>
      </c>
      <c r="B15" s="9" t="s">
        <v>20</v>
      </c>
      <c r="C15" s="9" t="s">
        <v>21</v>
      </c>
      <c r="D15" s="9" t="s">
        <v>1460</v>
      </c>
      <c r="E15" s="9" t="s">
        <v>18</v>
      </c>
      <c r="F15" s="9" t="s">
        <v>23</v>
      </c>
      <c r="G15" s="9" t="s">
        <v>829</v>
      </c>
      <c r="H15" s="14" t="s">
        <v>1461</v>
      </c>
      <c r="I15" s="9" t="s">
        <v>450</v>
      </c>
      <c r="J15" s="9" t="s">
        <v>1462</v>
      </c>
      <c r="K15" s="9" t="n">
        <v>135</v>
      </c>
      <c r="L15" s="21" t="s">
        <v>19</v>
      </c>
      <c r="M15" s="9" t="s">
        <v>829</v>
      </c>
      <c r="N15" s="9" t="s">
        <v>405</v>
      </c>
      <c r="O15" s="9" t="s">
        <v>29</v>
      </c>
      <c r="P15" s="9" t="s">
        <v>452</v>
      </c>
    </row>
    <row r="16" customFormat="false" ht="57" hidden="false" customHeight="true" outlineLevel="0" collapsed="false">
      <c r="A16" s="9" t="n">
        <v>10</v>
      </c>
      <c r="B16" s="9" t="s">
        <v>20</v>
      </c>
      <c r="C16" s="9" t="s">
        <v>21</v>
      </c>
      <c r="D16" s="9" t="s">
        <v>1463</v>
      </c>
      <c r="E16" s="9" t="s">
        <v>18</v>
      </c>
      <c r="F16" s="9" t="s">
        <v>23</v>
      </c>
      <c r="G16" s="9" t="s">
        <v>1464</v>
      </c>
      <c r="H16" s="14" t="s">
        <v>1465</v>
      </c>
      <c r="I16" s="9" t="s">
        <v>450</v>
      </c>
      <c r="J16" s="9" t="s">
        <v>1466</v>
      </c>
      <c r="K16" s="9" t="n">
        <v>171</v>
      </c>
      <c r="L16" s="21" t="s">
        <v>19</v>
      </c>
      <c r="M16" s="9" t="s">
        <v>1467</v>
      </c>
      <c r="N16" s="9" t="s">
        <v>405</v>
      </c>
      <c r="O16" s="9" t="s">
        <v>29</v>
      </c>
      <c r="P16" s="9" t="s">
        <v>452</v>
      </c>
    </row>
    <row r="17" customFormat="false" ht="46" hidden="false" customHeight="true" outlineLevel="0" collapsed="false">
      <c r="A17" s="9" t="n">
        <v>11</v>
      </c>
      <c r="B17" s="9" t="s">
        <v>20</v>
      </c>
      <c r="C17" s="9" t="s">
        <v>21</v>
      </c>
      <c r="D17" s="9" t="s">
        <v>1468</v>
      </c>
      <c r="E17" s="9" t="s">
        <v>18</v>
      </c>
      <c r="F17" s="9" t="s">
        <v>23</v>
      </c>
      <c r="G17" s="9" t="s">
        <v>1469</v>
      </c>
      <c r="H17" s="14" t="s">
        <v>1461</v>
      </c>
      <c r="I17" s="9" t="s">
        <v>450</v>
      </c>
      <c r="J17" s="9" t="s">
        <v>1470</v>
      </c>
      <c r="K17" s="9" t="n">
        <v>81</v>
      </c>
      <c r="L17" s="21" t="s">
        <v>19</v>
      </c>
      <c r="M17" s="9" t="s">
        <v>116</v>
      </c>
      <c r="N17" s="9" t="s">
        <v>405</v>
      </c>
      <c r="O17" s="9" t="s">
        <v>29</v>
      </c>
      <c r="P17" s="9" t="s">
        <v>452</v>
      </c>
    </row>
    <row r="18" customFormat="false" ht="45" hidden="false" customHeight="true" outlineLevel="0" collapsed="false">
      <c r="A18" s="9" t="n">
        <v>12</v>
      </c>
      <c r="B18" s="9" t="s">
        <v>20</v>
      </c>
      <c r="C18" s="9" t="s">
        <v>21</v>
      </c>
      <c r="D18" s="9" t="s">
        <v>1471</v>
      </c>
      <c r="E18" s="9" t="s">
        <v>18</v>
      </c>
      <c r="F18" s="9" t="s">
        <v>23</v>
      </c>
      <c r="G18" s="9" t="s">
        <v>1472</v>
      </c>
      <c r="H18" s="14" t="s">
        <v>1449</v>
      </c>
      <c r="I18" s="9" t="s">
        <v>450</v>
      </c>
      <c r="J18" s="9" t="s">
        <v>541</v>
      </c>
      <c r="K18" s="9" t="n">
        <v>22</v>
      </c>
      <c r="L18" s="21" t="s">
        <v>19</v>
      </c>
      <c r="M18" s="9" t="s">
        <v>1472</v>
      </c>
      <c r="N18" s="9" t="s">
        <v>28</v>
      </c>
      <c r="O18" s="9" t="s">
        <v>29</v>
      </c>
      <c r="P18" s="9" t="s">
        <v>452</v>
      </c>
    </row>
    <row r="19" customFormat="false" ht="45" hidden="false" customHeight="true" outlineLevel="0" collapsed="false">
      <c r="A19" s="9" t="n">
        <v>13</v>
      </c>
      <c r="B19" s="9" t="s">
        <v>20</v>
      </c>
      <c r="C19" s="9" t="s">
        <v>21</v>
      </c>
      <c r="D19" s="9" t="s">
        <v>1473</v>
      </c>
      <c r="E19" s="9" t="s">
        <v>18</v>
      </c>
      <c r="F19" s="9" t="s">
        <v>23</v>
      </c>
      <c r="G19" s="9" t="s">
        <v>914</v>
      </c>
      <c r="H19" s="14" t="s">
        <v>1436</v>
      </c>
      <c r="I19" s="9" t="s">
        <v>450</v>
      </c>
      <c r="J19" s="9" t="s">
        <v>1474</v>
      </c>
      <c r="K19" s="9" t="n">
        <v>94</v>
      </c>
      <c r="L19" s="21" t="s">
        <v>19</v>
      </c>
      <c r="M19" s="9" t="s">
        <v>914</v>
      </c>
      <c r="N19" s="9" t="s">
        <v>405</v>
      </c>
      <c r="O19" s="9" t="s">
        <v>29</v>
      </c>
      <c r="P19" s="9" t="s">
        <v>452</v>
      </c>
    </row>
    <row r="20" customFormat="false" ht="44.1" hidden="false" customHeight="true" outlineLevel="0" collapsed="false">
      <c r="A20" s="9" t="n">
        <v>14</v>
      </c>
      <c r="B20" s="9" t="s">
        <v>20</v>
      </c>
      <c r="C20" s="9" t="s">
        <v>21</v>
      </c>
      <c r="D20" s="9" t="s">
        <v>1475</v>
      </c>
      <c r="E20" s="9" t="s">
        <v>18</v>
      </c>
      <c r="F20" s="9" t="s">
        <v>23</v>
      </c>
      <c r="G20" s="9" t="s">
        <v>32</v>
      </c>
      <c r="H20" s="14" t="s">
        <v>1446</v>
      </c>
      <c r="I20" s="9" t="s">
        <v>450</v>
      </c>
      <c r="J20" s="9" t="s">
        <v>1476</v>
      </c>
      <c r="K20" s="9" t="n">
        <v>45</v>
      </c>
      <c r="L20" s="21" t="s">
        <v>19</v>
      </c>
      <c r="M20" s="9" t="s">
        <v>32</v>
      </c>
      <c r="N20" s="9" t="s">
        <v>49</v>
      </c>
      <c r="O20" s="9" t="s">
        <v>29</v>
      </c>
      <c r="P20" s="9" t="s">
        <v>464</v>
      </c>
    </row>
    <row r="21" customFormat="false" ht="63" hidden="false" customHeight="true" outlineLevel="0" collapsed="false">
      <c r="A21" s="9" t="n">
        <v>15</v>
      </c>
      <c r="B21" s="9" t="s">
        <v>20</v>
      </c>
      <c r="C21" s="9" t="s">
        <v>21</v>
      </c>
      <c r="D21" s="9" t="s">
        <v>1477</v>
      </c>
      <c r="E21" s="9" t="s">
        <v>18</v>
      </c>
      <c r="F21" s="9" t="s">
        <v>23</v>
      </c>
      <c r="G21" s="9" t="s">
        <v>534</v>
      </c>
      <c r="H21" s="14" t="s">
        <v>1449</v>
      </c>
      <c r="I21" s="9" t="s">
        <v>450</v>
      </c>
      <c r="J21" s="9" t="s">
        <v>1478</v>
      </c>
      <c r="K21" s="9" t="n">
        <v>79</v>
      </c>
      <c r="L21" s="21" t="s">
        <v>19</v>
      </c>
      <c r="M21" s="9" t="s">
        <v>534</v>
      </c>
      <c r="N21" s="9" t="s">
        <v>49</v>
      </c>
      <c r="O21" s="9" t="s">
        <v>29</v>
      </c>
      <c r="P21" s="9" t="s">
        <v>452</v>
      </c>
    </row>
    <row r="22" customFormat="false" ht="45" hidden="false" customHeight="true" outlineLevel="0" collapsed="false">
      <c r="A22" s="9" t="n">
        <v>16</v>
      </c>
      <c r="B22" s="9" t="s">
        <v>20</v>
      </c>
      <c r="C22" s="9" t="s">
        <v>21</v>
      </c>
      <c r="D22" s="9" t="s">
        <v>1479</v>
      </c>
      <c r="E22" s="9" t="s">
        <v>18</v>
      </c>
      <c r="F22" s="9" t="s">
        <v>23</v>
      </c>
      <c r="G22" s="9" t="s">
        <v>112</v>
      </c>
      <c r="H22" s="14" t="s">
        <v>1443</v>
      </c>
      <c r="I22" s="9" t="s">
        <v>450</v>
      </c>
      <c r="J22" s="9" t="s">
        <v>1480</v>
      </c>
      <c r="K22" s="9" t="n">
        <v>30</v>
      </c>
      <c r="L22" s="21" t="s">
        <v>19</v>
      </c>
      <c r="M22" s="9" t="s">
        <v>112</v>
      </c>
      <c r="N22" s="9" t="s">
        <v>1481</v>
      </c>
      <c r="O22" s="9" t="s">
        <v>547</v>
      </c>
      <c r="P22" s="9" t="s">
        <v>464</v>
      </c>
    </row>
    <row r="23" customFormat="false" ht="42" hidden="false" customHeight="true" outlineLevel="0" collapsed="false">
      <c r="A23" s="9" t="n">
        <v>17</v>
      </c>
      <c r="B23" s="9" t="s">
        <v>20</v>
      </c>
      <c r="C23" s="9" t="s">
        <v>21</v>
      </c>
      <c r="D23" s="9" t="s">
        <v>1482</v>
      </c>
      <c r="E23" s="9" t="s">
        <v>18</v>
      </c>
      <c r="F23" s="9" t="s">
        <v>23</v>
      </c>
      <c r="G23" s="9" t="s">
        <v>1483</v>
      </c>
      <c r="H23" s="14" t="s">
        <v>1458</v>
      </c>
      <c r="I23" s="9" t="s">
        <v>450</v>
      </c>
      <c r="J23" s="9" t="s">
        <v>1484</v>
      </c>
      <c r="K23" s="9" t="n">
        <v>300</v>
      </c>
      <c r="L23" s="21" t="s">
        <v>19</v>
      </c>
      <c r="M23" s="9" t="s">
        <v>1485</v>
      </c>
      <c r="N23" s="9" t="s">
        <v>405</v>
      </c>
      <c r="O23" s="9" t="s">
        <v>29</v>
      </c>
      <c r="P23" s="9" t="s">
        <v>452</v>
      </c>
    </row>
    <row r="24" customFormat="false" ht="39.95" hidden="false" customHeight="true" outlineLevel="0" collapsed="false">
      <c r="A24" s="9" t="n">
        <v>18</v>
      </c>
      <c r="B24" s="9" t="s">
        <v>20</v>
      </c>
      <c r="C24" s="9" t="s">
        <v>21</v>
      </c>
      <c r="D24" s="9" t="s">
        <v>1486</v>
      </c>
      <c r="E24" s="9" t="s">
        <v>18</v>
      </c>
      <c r="F24" s="9" t="s">
        <v>23</v>
      </c>
      <c r="G24" s="9" t="s">
        <v>112</v>
      </c>
      <c r="H24" s="14" t="s">
        <v>1487</v>
      </c>
      <c r="I24" s="9" t="s">
        <v>450</v>
      </c>
      <c r="J24" s="9" t="s">
        <v>1488</v>
      </c>
      <c r="K24" s="9" t="n">
        <v>50</v>
      </c>
      <c r="L24" s="21" t="s">
        <v>19</v>
      </c>
      <c r="M24" s="9" t="s">
        <v>112</v>
      </c>
      <c r="N24" s="9" t="s">
        <v>1481</v>
      </c>
      <c r="O24" s="9" t="s">
        <v>547</v>
      </c>
      <c r="P24" s="9" t="s">
        <v>452</v>
      </c>
    </row>
    <row r="25" customFormat="false" ht="39.95" hidden="false" customHeight="true" outlineLevel="0" collapsed="false">
      <c r="A25" s="9" t="n">
        <v>19</v>
      </c>
      <c r="B25" s="9" t="s">
        <v>20</v>
      </c>
      <c r="C25" s="9" t="s">
        <v>21</v>
      </c>
      <c r="D25" s="9" t="s">
        <v>1489</v>
      </c>
      <c r="E25" s="9" t="s">
        <v>18</v>
      </c>
      <c r="F25" s="9" t="s">
        <v>23</v>
      </c>
      <c r="G25" s="9" t="s">
        <v>112</v>
      </c>
      <c r="H25" s="14" t="s">
        <v>1490</v>
      </c>
      <c r="I25" s="9" t="s">
        <v>450</v>
      </c>
      <c r="J25" s="9" t="s">
        <v>1491</v>
      </c>
      <c r="K25" s="9" t="n">
        <v>26.4</v>
      </c>
      <c r="L25" s="21" t="s">
        <v>19</v>
      </c>
      <c r="M25" s="9" t="s">
        <v>112</v>
      </c>
      <c r="N25" s="9" t="s">
        <v>49</v>
      </c>
      <c r="O25" s="9" t="s">
        <v>547</v>
      </c>
      <c r="P25" s="9" t="s">
        <v>464</v>
      </c>
    </row>
    <row r="26" customFormat="false" ht="48" hidden="false" customHeight="true" outlineLevel="0" collapsed="false">
      <c r="A26" s="9" t="n">
        <v>20</v>
      </c>
      <c r="B26" s="9" t="s">
        <v>20</v>
      </c>
      <c r="C26" s="9" t="s">
        <v>21</v>
      </c>
      <c r="D26" s="9" t="s">
        <v>1492</v>
      </c>
      <c r="E26" s="9" t="s">
        <v>18</v>
      </c>
      <c r="F26" s="9" t="s">
        <v>23</v>
      </c>
      <c r="G26" s="9" t="s">
        <v>112</v>
      </c>
      <c r="H26" s="14" t="s">
        <v>1487</v>
      </c>
      <c r="I26" s="9" t="s">
        <v>450</v>
      </c>
      <c r="J26" s="9" t="s">
        <v>1493</v>
      </c>
      <c r="K26" s="9" t="n">
        <v>49.5</v>
      </c>
      <c r="L26" s="21" t="s">
        <v>19</v>
      </c>
      <c r="M26" s="9" t="s">
        <v>112</v>
      </c>
      <c r="N26" s="9" t="s">
        <v>49</v>
      </c>
      <c r="O26" s="9" t="s">
        <v>547</v>
      </c>
      <c r="P26" s="9" t="s">
        <v>464</v>
      </c>
    </row>
    <row r="27" customFormat="false" ht="39.95" hidden="false" customHeight="true" outlineLevel="0" collapsed="false">
      <c r="A27" s="9" t="n">
        <v>21</v>
      </c>
      <c r="B27" s="9" t="s">
        <v>20</v>
      </c>
      <c r="C27" s="9" t="s">
        <v>21</v>
      </c>
      <c r="D27" s="9" t="s">
        <v>1494</v>
      </c>
      <c r="E27" s="9" t="s">
        <v>18</v>
      </c>
      <c r="F27" s="9" t="s">
        <v>23</v>
      </c>
      <c r="G27" s="9" t="s">
        <v>619</v>
      </c>
      <c r="H27" s="14" t="s">
        <v>1495</v>
      </c>
      <c r="I27" s="9" t="s">
        <v>450</v>
      </c>
      <c r="J27" s="9" t="s">
        <v>1496</v>
      </c>
      <c r="K27" s="9" t="n">
        <v>40.95</v>
      </c>
      <c r="L27" s="21" t="s">
        <v>19</v>
      </c>
      <c r="M27" s="9" t="s">
        <v>619</v>
      </c>
      <c r="N27" s="9" t="s">
        <v>49</v>
      </c>
      <c r="O27" s="9" t="s">
        <v>547</v>
      </c>
      <c r="P27" s="9" t="s">
        <v>464</v>
      </c>
    </row>
    <row r="28" customFormat="false" ht="45" hidden="false" customHeight="true" outlineLevel="0" collapsed="false">
      <c r="A28" s="9" t="n">
        <v>22</v>
      </c>
      <c r="B28" s="9" t="s">
        <v>20</v>
      </c>
      <c r="C28" s="9" t="s">
        <v>21</v>
      </c>
      <c r="D28" s="9" t="s">
        <v>1497</v>
      </c>
      <c r="E28" s="9" t="s">
        <v>18</v>
      </c>
      <c r="F28" s="9" t="s">
        <v>454</v>
      </c>
      <c r="G28" s="9" t="s">
        <v>604</v>
      </c>
      <c r="H28" s="14" t="s">
        <v>1443</v>
      </c>
      <c r="I28" s="9" t="s">
        <v>450</v>
      </c>
      <c r="J28" s="9" t="s">
        <v>1498</v>
      </c>
      <c r="K28" s="9" t="n">
        <v>247</v>
      </c>
      <c r="L28" s="21" t="s">
        <v>19</v>
      </c>
      <c r="M28" s="9" t="s">
        <v>604</v>
      </c>
      <c r="N28" s="9" t="s">
        <v>405</v>
      </c>
      <c r="O28" s="9" t="s">
        <v>547</v>
      </c>
      <c r="P28" s="9" t="s">
        <v>452</v>
      </c>
    </row>
    <row r="29" customFormat="false" ht="42.95" hidden="false" customHeight="true" outlineLevel="0" collapsed="false">
      <c r="A29" s="9" t="n">
        <v>23</v>
      </c>
      <c r="B29" s="9" t="s">
        <v>20</v>
      </c>
      <c r="C29" s="9" t="s">
        <v>21</v>
      </c>
      <c r="D29" s="9" t="s">
        <v>1499</v>
      </c>
      <c r="E29" s="9" t="s">
        <v>18</v>
      </c>
      <c r="F29" s="9" t="s">
        <v>23</v>
      </c>
      <c r="G29" s="9" t="s">
        <v>342</v>
      </c>
      <c r="H29" s="14" t="s">
        <v>1436</v>
      </c>
      <c r="I29" s="9" t="s">
        <v>450</v>
      </c>
      <c r="J29" s="9" t="s">
        <v>1500</v>
      </c>
      <c r="K29" s="9" t="n">
        <v>287.6</v>
      </c>
      <c r="L29" s="21" t="s">
        <v>19</v>
      </c>
      <c r="M29" s="9" t="s">
        <v>342</v>
      </c>
      <c r="N29" s="9" t="s">
        <v>405</v>
      </c>
      <c r="O29" s="9" t="s">
        <v>547</v>
      </c>
      <c r="P29" s="9" t="s">
        <v>452</v>
      </c>
    </row>
    <row r="30" customFormat="false" ht="39" hidden="false" customHeight="true" outlineLevel="0" collapsed="false">
      <c r="A30" s="9" t="n">
        <v>24</v>
      </c>
      <c r="B30" s="9" t="s">
        <v>20</v>
      </c>
      <c r="C30" s="9" t="s">
        <v>21</v>
      </c>
      <c r="D30" s="9" t="s">
        <v>1501</v>
      </c>
      <c r="E30" s="9" t="s">
        <v>18</v>
      </c>
      <c r="F30" s="9" t="s">
        <v>23</v>
      </c>
      <c r="G30" s="9" t="s">
        <v>587</v>
      </c>
      <c r="H30" s="14" t="s">
        <v>1465</v>
      </c>
      <c r="I30" s="9" t="s">
        <v>450</v>
      </c>
      <c r="J30" s="9" t="s">
        <v>1502</v>
      </c>
      <c r="K30" s="9" t="n">
        <v>27</v>
      </c>
      <c r="L30" s="21" t="s">
        <v>19</v>
      </c>
      <c r="M30" s="9" t="s">
        <v>587</v>
      </c>
      <c r="N30" s="9" t="s">
        <v>49</v>
      </c>
      <c r="O30" s="9" t="s">
        <v>547</v>
      </c>
      <c r="P30" s="9" t="s">
        <v>464</v>
      </c>
    </row>
    <row r="31" customFormat="false" ht="39.95" hidden="false" customHeight="true" outlineLevel="0" collapsed="false">
      <c r="A31" s="9" t="n">
        <v>25</v>
      </c>
      <c r="B31" s="9" t="s">
        <v>20</v>
      </c>
      <c r="C31" s="9" t="s">
        <v>21</v>
      </c>
      <c r="D31" s="9" t="s">
        <v>1503</v>
      </c>
      <c r="E31" s="9" t="s">
        <v>18</v>
      </c>
      <c r="F31" s="9" t="s">
        <v>454</v>
      </c>
      <c r="G31" s="9" t="s">
        <v>594</v>
      </c>
      <c r="H31" s="14" t="s">
        <v>1504</v>
      </c>
      <c r="I31" s="9" t="s">
        <v>450</v>
      </c>
      <c r="J31" s="9" t="s">
        <v>1505</v>
      </c>
      <c r="K31" s="9" t="n">
        <v>264.6</v>
      </c>
      <c r="L31" s="21" t="s">
        <v>19</v>
      </c>
      <c r="M31" s="9" t="s">
        <v>594</v>
      </c>
      <c r="N31" s="9" t="s">
        <v>405</v>
      </c>
      <c r="O31" s="9" t="s">
        <v>547</v>
      </c>
      <c r="P31" s="9" t="s">
        <v>452</v>
      </c>
    </row>
    <row r="32" customFormat="false" ht="45" hidden="false" customHeight="true" outlineLevel="0" collapsed="false">
      <c r="A32" s="9" t="n">
        <v>26</v>
      </c>
      <c r="B32" s="9" t="s">
        <v>20</v>
      </c>
      <c r="C32" s="9" t="s">
        <v>21</v>
      </c>
      <c r="D32" s="9" t="s">
        <v>1506</v>
      </c>
      <c r="E32" s="9" t="s">
        <v>18</v>
      </c>
      <c r="F32" s="9" t="s">
        <v>23</v>
      </c>
      <c r="G32" s="9" t="s">
        <v>1507</v>
      </c>
      <c r="H32" s="14" t="s">
        <v>1443</v>
      </c>
      <c r="I32" s="9" t="s">
        <v>450</v>
      </c>
      <c r="J32" s="9" t="s">
        <v>1508</v>
      </c>
      <c r="K32" s="9" t="n">
        <v>60</v>
      </c>
      <c r="L32" s="21" t="s">
        <v>19</v>
      </c>
      <c r="M32" s="9" t="s">
        <v>1507</v>
      </c>
      <c r="N32" s="9" t="s">
        <v>49</v>
      </c>
      <c r="O32" s="9" t="s">
        <v>547</v>
      </c>
      <c r="P32" s="9" t="s">
        <v>464</v>
      </c>
    </row>
    <row r="33" customFormat="false" ht="39" hidden="false" customHeight="true" outlineLevel="0" collapsed="false">
      <c r="A33" s="9" t="n">
        <v>27</v>
      </c>
      <c r="B33" s="9" t="s">
        <v>20</v>
      </c>
      <c r="C33" s="9" t="s">
        <v>21</v>
      </c>
      <c r="D33" s="9" t="s">
        <v>1509</v>
      </c>
      <c r="E33" s="9" t="s">
        <v>18</v>
      </c>
      <c r="F33" s="9" t="s">
        <v>454</v>
      </c>
      <c r="G33" s="9" t="s">
        <v>587</v>
      </c>
      <c r="H33" s="14" t="s">
        <v>1510</v>
      </c>
      <c r="I33" s="9" t="s">
        <v>450</v>
      </c>
      <c r="J33" s="9" t="s">
        <v>1511</v>
      </c>
      <c r="K33" s="9" t="n">
        <v>150</v>
      </c>
      <c r="L33" s="21" t="s">
        <v>19</v>
      </c>
      <c r="M33" s="9" t="s">
        <v>587</v>
      </c>
      <c r="N33" s="9" t="s">
        <v>405</v>
      </c>
      <c r="O33" s="9" t="s">
        <v>547</v>
      </c>
      <c r="P33" s="9" t="s">
        <v>452</v>
      </c>
    </row>
    <row r="34" customFormat="false" ht="39" hidden="false" customHeight="true" outlineLevel="0" collapsed="false">
      <c r="A34" s="9" t="n">
        <v>28</v>
      </c>
      <c r="B34" s="9" t="s">
        <v>20</v>
      </c>
      <c r="C34" s="9" t="s">
        <v>21</v>
      </c>
      <c r="D34" s="9" t="s">
        <v>1512</v>
      </c>
      <c r="E34" s="9" t="s">
        <v>18</v>
      </c>
      <c r="F34" s="9" t="s">
        <v>454</v>
      </c>
      <c r="G34" s="9" t="s">
        <v>1507</v>
      </c>
      <c r="H34" s="14" t="s">
        <v>1510</v>
      </c>
      <c r="I34" s="9" t="s">
        <v>450</v>
      </c>
      <c r="J34" s="9" t="s">
        <v>1513</v>
      </c>
      <c r="K34" s="9" t="n">
        <v>98</v>
      </c>
      <c r="L34" s="21" t="s">
        <v>19</v>
      </c>
      <c r="M34" s="9" t="s">
        <v>1507</v>
      </c>
      <c r="N34" s="9" t="s">
        <v>49</v>
      </c>
      <c r="O34" s="9" t="s">
        <v>547</v>
      </c>
      <c r="P34" s="9" t="s">
        <v>464</v>
      </c>
    </row>
    <row r="35" customFormat="false" ht="39" hidden="false" customHeight="true" outlineLevel="0" collapsed="false">
      <c r="A35" s="9" t="n">
        <v>29</v>
      </c>
      <c r="B35" s="9" t="s">
        <v>532</v>
      </c>
      <c r="C35" s="9" t="s">
        <v>21</v>
      </c>
      <c r="D35" s="9" t="s">
        <v>1514</v>
      </c>
      <c r="E35" s="9" t="s">
        <v>18</v>
      </c>
      <c r="F35" s="9" t="s">
        <v>454</v>
      </c>
      <c r="G35" s="9" t="s">
        <v>590</v>
      </c>
      <c r="H35" s="14" t="s">
        <v>1515</v>
      </c>
      <c r="I35" s="9" t="s">
        <v>450</v>
      </c>
      <c r="J35" s="9" t="s">
        <v>1516</v>
      </c>
      <c r="K35" s="9" t="n">
        <v>86.37</v>
      </c>
      <c r="L35" s="21" t="s">
        <v>19</v>
      </c>
      <c r="M35" s="9" t="s">
        <v>590</v>
      </c>
      <c r="N35" s="9" t="s">
        <v>49</v>
      </c>
      <c r="O35" s="9" t="s">
        <v>547</v>
      </c>
      <c r="P35" s="9" t="s">
        <v>452</v>
      </c>
    </row>
    <row r="36" customFormat="false" ht="39" hidden="false" customHeight="true" outlineLevel="0" collapsed="false">
      <c r="A36" s="9" t="n">
        <v>30</v>
      </c>
      <c r="B36" s="9" t="s">
        <v>532</v>
      </c>
      <c r="C36" s="9" t="s">
        <v>21</v>
      </c>
      <c r="D36" s="9" t="s">
        <v>1517</v>
      </c>
      <c r="E36" s="9" t="s">
        <v>18</v>
      </c>
      <c r="F36" s="9" t="s">
        <v>454</v>
      </c>
      <c r="G36" s="9" t="s">
        <v>594</v>
      </c>
      <c r="H36" s="14" t="s">
        <v>1518</v>
      </c>
      <c r="I36" s="9" t="s">
        <v>450</v>
      </c>
      <c r="J36" s="9" t="s">
        <v>1519</v>
      </c>
      <c r="K36" s="9" t="n">
        <v>43.5</v>
      </c>
      <c r="L36" s="21" t="s">
        <v>19</v>
      </c>
      <c r="M36" s="9" t="s">
        <v>594</v>
      </c>
      <c r="N36" s="9" t="s">
        <v>49</v>
      </c>
      <c r="O36" s="9" t="s">
        <v>547</v>
      </c>
      <c r="P36" s="9" t="s">
        <v>452</v>
      </c>
    </row>
    <row r="37" customFormat="false" ht="54" hidden="false" customHeight="true" outlineLevel="0" collapsed="false">
      <c r="A37" s="9" t="n">
        <v>31</v>
      </c>
      <c r="B37" s="9" t="s">
        <v>20</v>
      </c>
      <c r="C37" s="9" t="s">
        <v>21</v>
      </c>
      <c r="D37" s="9" t="s">
        <v>1520</v>
      </c>
      <c r="E37" s="9" t="s">
        <v>18</v>
      </c>
      <c r="F37" s="9" t="s">
        <v>23</v>
      </c>
      <c r="G37" s="9" t="s">
        <v>275</v>
      </c>
      <c r="H37" s="9" t="n">
        <v>2020</v>
      </c>
      <c r="I37" s="9" t="s">
        <v>411</v>
      </c>
      <c r="J37" s="9" t="s">
        <v>1521</v>
      </c>
      <c r="K37" s="9" t="n">
        <v>60</v>
      </c>
      <c r="L37" s="21" t="s">
        <v>19</v>
      </c>
      <c r="M37" s="9" t="s">
        <v>275</v>
      </c>
      <c r="N37" s="9" t="s">
        <v>1522</v>
      </c>
      <c r="O37" s="9" t="s">
        <v>29</v>
      </c>
      <c r="P37" s="9" t="s">
        <v>452</v>
      </c>
    </row>
    <row r="38" customFormat="false" ht="40" hidden="false" customHeight="true" outlineLevel="0" collapsed="false">
      <c r="A38" s="9" t="n">
        <v>32</v>
      </c>
      <c r="B38" s="9" t="s">
        <v>20</v>
      </c>
      <c r="C38" s="9" t="s">
        <v>21</v>
      </c>
      <c r="D38" s="9" t="s">
        <v>1523</v>
      </c>
      <c r="E38" s="9" t="s">
        <v>18</v>
      </c>
      <c r="F38" s="9" t="s">
        <v>454</v>
      </c>
      <c r="G38" s="9" t="s">
        <v>275</v>
      </c>
      <c r="H38" s="14" t="s">
        <v>1524</v>
      </c>
      <c r="I38" s="9" t="s">
        <v>450</v>
      </c>
      <c r="J38" s="9" t="s">
        <v>1525</v>
      </c>
      <c r="K38" s="9" t="n">
        <v>19.2</v>
      </c>
      <c r="L38" s="21" t="s">
        <v>19</v>
      </c>
      <c r="M38" s="9" t="s">
        <v>275</v>
      </c>
      <c r="N38" s="9" t="s">
        <v>405</v>
      </c>
      <c r="O38" s="9" t="s">
        <v>547</v>
      </c>
      <c r="P38" s="9" t="s">
        <v>452</v>
      </c>
    </row>
    <row r="39" customFormat="false" ht="41.1" hidden="false" customHeight="true" outlineLevel="0" collapsed="false">
      <c r="A39" s="9" t="n">
        <v>33</v>
      </c>
      <c r="B39" s="9" t="s">
        <v>20</v>
      </c>
      <c r="C39" s="9" t="s">
        <v>21</v>
      </c>
      <c r="D39" s="9" t="s">
        <v>1526</v>
      </c>
      <c r="E39" s="9" t="s">
        <v>18</v>
      </c>
      <c r="F39" s="9" t="s">
        <v>454</v>
      </c>
      <c r="G39" s="9" t="s">
        <v>608</v>
      </c>
      <c r="H39" s="14" t="s">
        <v>1510</v>
      </c>
      <c r="I39" s="9" t="s">
        <v>450</v>
      </c>
      <c r="J39" s="9" t="s">
        <v>1527</v>
      </c>
      <c r="K39" s="9" t="n">
        <v>70</v>
      </c>
      <c r="L39" s="21" t="s">
        <v>19</v>
      </c>
      <c r="M39" s="9" t="s">
        <v>608</v>
      </c>
      <c r="N39" s="9" t="s">
        <v>405</v>
      </c>
      <c r="O39" s="9" t="s">
        <v>547</v>
      </c>
      <c r="P39" s="9" t="s">
        <v>452</v>
      </c>
    </row>
    <row r="40" customFormat="false" ht="72" hidden="false" customHeight="true" outlineLevel="0" collapsed="false">
      <c r="A40" s="9" t="n">
        <v>34</v>
      </c>
      <c r="B40" s="9" t="s">
        <v>20</v>
      </c>
      <c r="C40" s="9" t="s">
        <v>21</v>
      </c>
      <c r="D40" s="9" t="s">
        <v>1528</v>
      </c>
      <c r="E40" s="9" t="s">
        <v>18</v>
      </c>
      <c r="F40" s="9" t="s">
        <v>23</v>
      </c>
      <c r="G40" s="9" t="s">
        <v>634</v>
      </c>
      <c r="H40" s="14" t="s">
        <v>1465</v>
      </c>
      <c r="I40" s="9" t="s">
        <v>450</v>
      </c>
      <c r="J40" s="14" t="s">
        <v>1529</v>
      </c>
      <c r="K40" s="9" t="n">
        <v>58.23</v>
      </c>
      <c r="L40" s="21" t="s">
        <v>19</v>
      </c>
      <c r="M40" s="9" t="s">
        <v>634</v>
      </c>
      <c r="N40" s="9" t="s">
        <v>49</v>
      </c>
      <c r="O40" s="9" t="s">
        <v>29</v>
      </c>
      <c r="P40" s="9" t="s">
        <v>464</v>
      </c>
    </row>
    <row r="41" customFormat="false" ht="44" hidden="false" customHeight="true" outlineLevel="0" collapsed="false">
      <c r="A41" s="9" t="n">
        <v>35</v>
      </c>
      <c r="B41" s="9" t="s">
        <v>20</v>
      </c>
      <c r="C41" s="9" t="s">
        <v>21</v>
      </c>
      <c r="D41" s="9" t="s">
        <v>1530</v>
      </c>
      <c r="E41" s="9" t="s">
        <v>18</v>
      </c>
      <c r="F41" s="9" t="s">
        <v>23</v>
      </c>
      <c r="G41" s="9" t="s">
        <v>634</v>
      </c>
      <c r="H41" s="14" t="s">
        <v>1440</v>
      </c>
      <c r="I41" s="9" t="s">
        <v>450</v>
      </c>
      <c r="J41" s="9" t="s">
        <v>1531</v>
      </c>
      <c r="K41" s="9" t="n">
        <v>39.25</v>
      </c>
      <c r="L41" s="21" t="s">
        <v>19</v>
      </c>
      <c r="M41" s="9" t="s">
        <v>634</v>
      </c>
      <c r="N41" s="9" t="s">
        <v>405</v>
      </c>
      <c r="O41" s="9" t="s">
        <v>29</v>
      </c>
      <c r="P41" s="9" t="s">
        <v>452</v>
      </c>
    </row>
    <row r="42" customFormat="false" ht="51" hidden="false" customHeight="true" outlineLevel="0" collapsed="false">
      <c r="A42" s="9" t="n">
        <v>36</v>
      </c>
      <c r="B42" s="9" t="s">
        <v>20</v>
      </c>
      <c r="C42" s="9" t="s">
        <v>21</v>
      </c>
      <c r="D42" s="9" t="s">
        <v>1532</v>
      </c>
      <c r="E42" s="9" t="s">
        <v>18</v>
      </c>
      <c r="F42" s="9" t="s">
        <v>23</v>
      </c>
      <c r="G42" s="9" t="s">
        <v>625</v>
      </c>
      <c r="H42" s="14" t="s">
        <v>1533</v>
      </c>
      <c r="I42" s="9" t="s">
        <v>450</v>
      </c>
      <c r="J42" s="9" t="s">
        <v>1534</v>
      </c>
      <c r="K42" s="9" t="n">
        <v>80</v>
      </c>
      <c r="L42" s="21" t="s">
        <v>19</v>
      </c>
      <c r="M42" s="9" t="s">
        <v>625</v>
      </c>
      <c r="N42" s="9" t="s">
        <v>405</v>
      </c>
      <c r="O42" s="9" t="s">
        <v>29</v>
      </c>
      <c r="P42" s="9" t="s">
        <v>452</v>
      </c>
    </row>
    <row r="43" customFormat="false" ht="100" hidden="false" customHeight="true" outlineLevel="0" collapsed="false">
      <c r="A43" s="9" t="n">
        <v>37</v>
      </c>
      <c r="B43" s="9" t="s">
        <v>20</v>
      </c>
      <c r="C43" s="9" t="s">
        <v>21</v>
      </c>
      <c r="D43" s="9" t="s">
        <v>1535</v>
      </c>
      <c r="E43" s="9" t="s">
        <v>18</v>
      </c>
      <c r="F43" s="9" t="s">
        <v>23</v>
      </c>
      <c r="G43" s="9" t="s">
        <v>318</v>
      </c>
      <c r="H43" s="14" t="s">
        <v>1446</v>
      </c>
      <c r="I43" s="9" t="s">
        <v>450</v>
      </c>
      <c r="J43" s="9" t="s">
        <v>1536</v>
      </c>
      <c r="K43" s="9" t="n">
        <v>31.25</v>
      </c>
      <c r="L43" s="21" t="s">
        <v>19</v>
      </c>
      <c r="M43" s="9" t="s">
        <v>318</v>
      </c>
      <c r="N43" s="9" t="s">
        <v>49</v>
      </c>
      <c r="O43" s="9" t="s">
        <v>29</v>
      </c>
      <c r="P43" s="9" t="s">
        <v>464</v>
      </c>
    </row>
    <row r="44" customFormat="false" ht="96" hidden="false" customHeight="true" outlineLevel="0" collapsed="false">
      <c r="A44" s="9" t="n">
        <v>38</v>
      </c>
      <c r="B44" s="9" t="s">
        <v>20</v>
      </c>
      <c r="C44" s="9" t="s">
        <v>21</v>
      </c>
      <c r="D44" s="9" t="s">
        <v>1537</v>
      </c>
      <c r="E44" s="9" t="s">
        <v>18</v>
      </c>
      <c r="F44" s="9" t="s">
        <v>23</v>
      </c>
      <c r="G44" s="9" t="s">
        <v>318</v>
      </c>
      <c r="H44" s="14" t="s">
        <v>1436</v>
      </c>
      <c r="I44" s="9" t="s">
        <v>450</v>
      </c>
      <c r="J44" s="9" t="s">
        <v>1538</v>
      </c>
      <c r="K44" s="9" t="n">
        <v>24.75</v>
      </c>
      <c r="L44" s="21" t="s">
        <v>19</v>
      </c>
      <c r="M44" s="9" t="s">
        <v>318</v>
      </c>
      <c r="N44" s="9" t="s">
        <v>405</v>
      </c>
      <c r="O44" s="9" t="s">
        <v>29</v>
      </c>
      <c r="P44" s="9" t="s">
        <v>452</v>
      </c>
    </row>
    <row r="45" customFormat="false" ht="42.95" hidden="false" customHeight="true" outlineLevel="0" collapsed="false">
      <c r="A45" s="9" t="n">
        <v>39</v>
      </c>
      <c r="B45" s="9" t="s">
        <v>20</v>
      </c>
      <c r="C45" s="9" t="s">
        <v>21</v>
      </c>
      <c r="D45" s="9" t="s">
        <v>1539</v>
      </c>
      <c r="E45" s="9" t="s">
        <v>18</v>
      </c>
      <c r="F45" s="9" t="s">
        <v>454</v>
      </c>
      <c r="G45" s="9" t="s">
        <v>271</v>
      </c>
      <c r="H45" s="14" t="s">
        <v>1440</v>
      </c>
      <c r="I45" s="9" t="s">
        <v>450</v>
      </c>
      <c r="J45" s="9" t="s">
        <v>1540</v>
      </c>
      <c r="K45" s="9" t="n">
        <v>38.5</v>
      </c>
      <c r="L45" s="21" t="s">
        <v>19</v>
      </c>
      <c r="M45" s="9" t="s">
        <v>271</v>
      </c>
      <c r="N45" s="9" t="s">
        <v>405</v>
      </c>
      <c r="O45" s="9" t="s">
        <v>547</v>
      </c>
      <c r="P45" s="9" t="s">
        <v>452</v>
      </c>
    </row>
    <row r="46" customFormat="false" ht="45" hidden="false" customHeight="true" outlineLevel="0" collapsed="false">
      <c r="A46" s="9" t="n">
        <v>40</v>
      </c>
      <c r="B46" s="9" t="s">
        <v>532</v>
      </c>
      <c r="C46" s="9" t="s">
        <v>21</v>
      </c>
      <c r="D46" s="9" t="s">
        <v>1541</v>
      </c>
      <c r="E46" s="9" t="s">
        <v>18</v>
      </c>
      <c r="F46" s="9" t="s">
        <v>454</v>
      </c>
      <c r="G46" s="9" t="s">
        <v>651</v>
      </c>
      <c r="H46" s="14" t="s">
        <v>1465</v>
      </c>
      <c r="I46" s="9" t="s">
        <v>450</v>
      </c>
      <c r="J46" s="9" t="s">
        <v>1527</v>
      </c>
      <c r="K46" s="9" t="n">
        <v>28</v>
      </c>
      <c r="L46" s="21" t="s">
        <v>19</v>
      </c>
      <c r="M46" s="9" t="s">
        <v>651</v>
      </c>
      <c r="N46" s="9" t="s">
        <v>405</v>
      </c>
      <c r="O46" s="9" t="s">
        <v>547</v>
      </c>
      <c r="P46" s="9" t="s">
        <v>452</v>
      </c>
    </row>
    <row r="47" customFormat="false" ht="45" hidden="false" customHeight="true" outlineLevel="0" collapsed="false">
      <c r="A47" s="9" t="n">
        <v>41</v>
      </c>
      <c r="B47" s="9" t="s">
        <v>20</v>
      </c>
      <c r="C47" s="9" t="s">
        <v>21</v>
      </c>
      <c r="D47" s="9" t="s">
        <v>1542</v>
      </c>
      <c r="E47" s="9" t="s">
        <v>18</v>
      </c>
      <c r="F47" s="9" t="s">
        <v>23</v>
      </c>
      <c r="G47" s="9" t="s">
        <v>263</v>
      </c>
      <c r="H47" s="14" t="s">
        <v>1458</v>
      </c>
      <c r="I47" s="9" t="s">
        <v>450</v>
      </c>
      <c r="J47" s="14" t="s">
        <v>1543</v>
      </c>
      <c r="K47" s="9" t="n">
        <v>190.13</v>
      </c>
      <c r="L47" s="21" t="s">
        <v>19</v>
      </c>
      <c r="M47" s="9" t="s">
        <v>263</v>
      </c>
      <c r="N47" s="9" t="s">
        <v>405</v>
      </c>
      <c r="O47" s="9" t="s">
        <v>547</v>
      </c>
      <c r="P47" s="9" t="s">
        <v>405</v>
      </c>
    </row>
    <row r="48" customFormat="false" ht="45" hidden="false" customHeight="true" outlineLevel="0" collapsed="false">
      <c r="A48" s="9" t="n">
        <v>42</v>
      </c>
      <c r="B48" s="9" t="s">
        <v>20</v>
      </c>
      <c r="C48" s="9" t="s">
        <v>21</v>
      </c>
      <c r="D48" s="9" t="s">
        <v>1544</v>
      </c>
      <c r="E48" s="9" t="s">
        <v>18</v>
      </c>
      <c r="F48" s="9" t="s">
        <v>454</v>
      </c>
      <c r="G48" s="9" t="s">
        <v>1090</v>
      </c>
      <c r="H48" s="14" t="s">
        <v>1436</v>
      </c>
      <c r="I48" s="9" t="s">
        <v>450</v>
      </c>
      <c r="J48" s="9" t="s">
        <v>1545</v>
      </c>
      <c r="K48" s="9" t="n">
        <v>89.9</v>
      </c>
      <c r="L48" s="21" t="s">
        <v>19</v>
      </c>
      <c r="M48" s="9" t="s">
        <v>1090</v>
      </c>
      <c r="N48" s="9" t="s">
        <v>405</v>
      </c>
      <c r="O48" s="9" t="s">
        <v>547</v>
      </c>
      <c r="P48" s="9" t="s">
        <v>405</v>
      </c>
    </row>
    <row r="49" customFormat="false" ht="45" hidden="false" customHeight="true" outlineLevel="0" collapsed="false">
      <c r="A49" s="9" t="n">
        <v>43</v>
      </c>
      <c r="B49" s="9" t="s">
        <v>20</v>
      </c>
      <c r="C49" s="9" t="s">
        <v>21</v>
      </c>
      <c r="D49" s="9" t="s">
        <v>1546</v>
      </c>
      <c r="E49" s="9" t="s">
        <v>18</v>
      </c>
      <c r="F49" s="9" t="s">
        <v>454</v>
      </c>
      <c r="G49" s="9" t="s">
        <v>1547</v>
      </c>
      <c r="H49" s="14" t="s">
        <v>1548</v>
      </c>
      <c r="I49" s="9" t="s">
        <v>450</v>
      </c>
      <c r="J49" s="9" t="s">
        <v>1549</v>
      </c>
      <c r="K49" s="9" t="n">
        <v>77</v>
      </c>
      <c r="L49" s="21" t="s">
        <v>19</v>
      </c>
      <c r="M49" s="9" t="s">
        <v>1547</v>
      </c>
      <c r="N49" s="9" t="s">
        <v>405</v>
      </c>
      <c r="O49" s="9" t="s">
        <v>547</v>
      </c>
      <c r="P49" s="9" t="s">
        <v>405</v>
      </c>
    </row>
    <row r="50" customFormat="false" ht="42" hidden="false" customHeight="true" outlineLevel="0" collapsed="false">
      <c r="A50" s="9" t="n">
        <v>44</v>
      </c>
      <c r="B50" s="9" t="s">
        <v>532</v>
      </c>
      <c r="C50" s="9" t="s">
        <v>21</v>
      </c>
      <c r="D50" s="9" t="s">
        <v>1550</v>
      </c>
      <c r="E50" s="9" t="s">
        <v>18</v>
      </c>
      <c r="F50" s="9" t="s">
        <v>454</v>
      </c>
      <c r="G50" s="9" t="s">
        <v>1551</v>
      </c>
      <c r="H50" s="14" t="s">
        <v>1443</v>
      </c>
      <c r="I50" s="9" t="s">
        <v>450</v>
      </c>
      <c r="J50" s="9" t="s">
        <v>1552</v>
      </c>
      <c r="K50" s="9" t="n">
        <v>100</v>
      </c>
      <c r="L50" s="21" t="s">
        <v>19</v>
      </c>
      <c r="M50" s="9" t="s">
        <v>1551</v>
      </c>
      <c r="N50" s="9" t="s">
        <v>405</v>
      </c>
      <c r="O50" s="9" t="s">
        <v>547</v>
      </c>
      <c r="P50" s="9" t="s">
        <v>452</v>
      </c>
    </row>
    <row r="51" customFormat="false" ht="42" hidden="false" customHeight="true" outlineLevel="0" collapsed="false">
      <c r="A51" s="9" t="n">
        <v>45</v>
      </c>
      <c r="B51" s="9" t="s">
        <v>20</v>
      </c>
      <c r="C51" s="9" t="s">
        <v>21</v>
      </c>
      <c r="D51" s="9" t="s">
        <v>1553</v>
      </c>
      <c r="E51" s="9" t="s">
        <v>18</v>
      </c>
      <c r="F51" s="9" t="s">
        <v>23</v>
      </c>
      <c r="G51" s="9" t="s">
        <v>1554</v>
      </c>
      <c r="H51" s="14" t="s">
        <v>1465</v>
      </c>
      <c r="I51" s="9" t="s">
        <v>450</v>
      </c>
      <c r="J51" s="9" t="s">
        <v>1555</v>
      </c>
      <c r="K51" s="9" t="n">
        <v>172</v>
      </c>
      <c r="L51" s="21" t="s">
        <v>19</v>
      </c>
      <c r="M51" s="9" t="s">
        <v>1247</v>
      </c>
      <c r="N51" s="9" t="s">
        <v>49</v>
      </c>
      <c r="O51" s="9" t="s">
        <v>29</v>
      </c>
      <c r="P51" s="9" t="s">
        <v>49</v>
      </c>
    </row>
    <row r="52" customFormat="false" ht="42" hidden="false" customHeight="true" outlineLevel="0" collapsed="false">
      <c r="A52" s="9" t="n">
        <v>46</v>
      </c>
      <c r="B52" s="9" t="s">
        <v>532</v>
      </c>
      <c r="C52" s="9" t="s">
        <v>21</v>
      </c>
      <c r="D52" s="9" t="s">
        <v>1556</v>
      </c>
      <c r="E52" s="9" t="s">
        <v>18</v>
      </c>
      <c r="F52" s="9" t="s">
        <v>23</v>
      </c>
      <c r="G52" s="9" t="s">
        <v>1557</v>
      </c>
      <c r="H52" s="14" t="s">
        <v>1465</v>
      </c>
      <c r="I52" s="9" t="s">
        <v>450</v>
      </c>
      <c r="J52" s="9" t="s">
        <v>1558</v>
      </c>
      <c r="K52" s="9" t="n">
        <v>223.2</v>
      </c>
      <c r="L52" s="21" t="s">
        <v>19</v>
      </c>
      <c r="M52" s="9" t="s">
        <v>1149</v>
      </c>
      <c r="N52" s="9" t="s">
        <v>405</v>
      </c>
      <c r="O52" s="9" t="s">
        <v>29</v>
      </c>
      <c r="P52" s="9" t="s">
        <v>452</v>
      </c>
    </row>
    <row r="53" customFormat="false" ht="48" hidden="false" customHeight="true" outlineLevel="0" collapsed="false">
      <c r="A53" s="9" t="n">
        <v>47</v>
      </c>
      <c r="B53" s="9" t="s">
        <v>20</v>
      </c>
      <c r="C53" s="9" t="s">
        <v>21</v>
      </c>
      <c r="D53" s="9" t="s">
        <v>1559</v>
      </c>
      <c r="E53" s="9" t="s">
        <v>18</v>
      </c>
      <c r="F53" s="9" t="s">
        <v>23</v>
      </c>
      <c r="G53" s="9" t="s">
        <v>1135</v>
      </c>
      <c r="H53" s="14" t="s">
        <v>1446</v>
      </c>
      <c r="I53" s="9" t="s">
        <v>450</v>
      </c>
      <c r="J53" s="9" t="s">
        <v>1560</v>
      </c>
      <c r="K53" s="9" t="n">
        <v>99</v>
      </c>
      <c r="L53" s="21" t="s">
        <v>19</v>
      </c>
      <c r="M53" s="9" t="s">
        <v>1561</v>
      </c>
      <c r="N53" s="9" t="s">
        <v>405</v>
      </c>
      <c r="O53" s="9" t="s">
        <v>29</v>
      </c>
      <c r="P53" s="9" t="s">
        <v>452</v>
      </c>
    </row>
    <row r="54" customFormat="false" ht="48" hidden="false" customHeight="true" outlineLevel="0" collapsed="false">
      <c r="A54" s="9" t="n">
        <v>48</v>
      </c>
      <c r="B54" s="9" t="s">
        <v>532</v>
      </c>
      <c r="C54" s="9" t="s">
        <v>21</v>
      </c>
      <c r="D54" s="9" t="s">
        <v>1562</v>
      </c>
      <c r="E54" s="9" t="s">
        <v>18</v>
      </c>
      <c r="F54" s="9" t="s">
        <v>23</v>
      </c>
      <c r="G54" s="9" t="s">
        <v>1563</v>
      </c>
      <c r="H54" s="14" t="s">
        <v>1564</v>
      </c>
      <c r="I54" s="9" t="s">
        <v>450</v>
      </c>
      <c r="J54" s="9" t="s">
        <v>1565</v>
      </c>
      <c r="K54" s="9" t="n">
        <v>70.56</v>
      </c>
      <c r="L54" s="21" t="s">
        <v>19</v>
      </c>
      <c r="M54" s="9" t="s">
        <v>74</v>
      </c>
      <c r="N54" s="9" t="s">
        <v>405</v>
      </c>
      <c r="O54" s="9" t="s">
        <v>29</v>
      </c>
      <c r="P54" s="9" t="s">
        <v>452</v>
      </c>
    </row>
    <row r="55" customFormat="false" ht="48" hidden="false" customHeight="true" outlineLevel="0" collapsed="false">
      <c r="A55" s="9" t="n">
        <v>49</v>
      </c>
      <c r="B55" s="9" t="s">
        <v>20</v>
      </c>
      <c r="C55" s="9" t="s">
        <v>21</v>
      </c>
      <c r="D55" s="9" t="s">
        <v>1566</v>
      </c>
      <c r="E55" s="9" t="s">
        <v>18</v>
      </c>
      <c r="F55" s="9" t="s">
        <v>454</v>
      </c>
      <c r="G55" s="9" t="s">
        <v>709</v>
      </c>
      <c r="H55" s="14" t="s">
        <v>1567</v>
      </c>
      <c r="I55" s="9" t="s">
        <v>450</v>
      </c>
      <c r="J55" s="9" t="s">
        <v>1568</v>
      </c>
      <c r="K55" s="9" t="n">
        <v>35</v>
      </c>
      <c r="L55" s="21" t="s">
        <v>19</v>
      </c>
      <c r="M55" s="9" t="s">
        <v>709</v>
      </c>
      <c r="N55" s="9" t="s">
        <v>405</v>
      </c>
      <c r="O55" s="9" t="s">
        <v>29</v>
      </c>
      <c r="P55" s="9" t="s">
        <v>452</v>
      </c>
    </row>
    <row r="56" customFormat="false" ht="96" hidden="false" customHeight="true" outlineLevel="0" collapsed="false">
      <c r="A56" s="9" t="n">
        <v>50</v>
      </c>
      <c r="B56" s="9" t="s">
        <v>20</v>
      </c>
      <c r="C56" s="9" t="s">
        <v>21</v>
      </c>
      <c r="D56" s="9" t="s">
        <v>1569</v>
      </c>
      <c r="E56" s="9" t="s">
        <v>18</v>
      </c>
      <c r="F56" s="9" t="s">
        <v>23</v>
      </c>
      <c r="G56" s="9" t="s">
        <v>1290</v>
      </c>
      <c r="H56" s="14" t="s">
        <v>1436</v>
      </c>
      <c r="I56" s="9" t="s">
        <v>450</v>
      </c>
      <c r="J56" s="9" t="s">
        <v>1570</v>
      </c>
      <c r="K56" s="9" t="n">
        <v>45</v>
      </c>
      <c r="L56" s="21" t="s">
        <v>19</v>
      </c>
      <c r="M56" s="9" t="s">
        <v>1290</v>
      </c>
      <c r="N56" s="9" t="s">
        <v>405</v>
      </c>
      <c r="O56" s="9" t="s">
        <v>29</v>
      </c>
      <c r="P56" s="9" t="s">
        <v>452</v>
      </c>
    </row>
    <row r="57" customFormat="false" ht="48" hidden="false" customHeight="true" outlineLevel="0" collapsed="false">
      <c r="A57" s="9" t="n">
        <v>51</v>
      </c>
      <c r="B57" s="9" t="s">
        <v>20</v>
      </c>
      <c r="C57" s="9" t="s">
        <v>21</v>
      </c>
      <c r="D57" s="9" t="s">
        <v>1571</v>
      </c>
      <c r="E57" s="9" t="s">
        <v>18</v>
      </c>
      <c r="F57" s="9" t="s">
        <v>454</v>
      </c>
      <c r="G57" s="9" t="s">
        <v>1572</v>
      </c>
      <c r="H57" s="14" t="s">
        <v>1446</v>
      </c>
      <c r="I57" s="9" t="s">
        <v>450</v>
      </c>
      <c r="J57" s="9" t="s">
        <v>1573</v>
      </c>
      <c r="K57" s="9" t="n">
        <v>220.5</v>
      </c>
      <c r="L57" s="21" t="s">
        <v>19</v>
      </c>
      <c r="M57" s="9" t="s">
        <v>1329</v>
      </c>
      <c r="N57" s="9" t="s">
        <v>405</v>
      </c>
      <c r="O57" s="9" t="s">
        <v>29</v>
      </c>
      <c r="P57" s="9" t="s">
        <v>405</v>
      </c>
    </row>
    <row r="58" customFormat="false" ht="48" hidden="false" customHeight="true" outlineLevel="0" collapsed="false">
      <c r="A58" s="9" t="n">
        <v>52</v>
      </c>
      <c r="B58" s="9" t="s">
        <v>20</v>
      </c>
      <c r="C58" s="9" t="s">
        <v>21</v>
      </c>
      <c r="D58" s="9" t="s">
        <v>1574</v>
      </c>
      <c r="E58" s="9" t="s">
        <v>18</v>
      </c>
      <c r="F58" s="9" t="s">
        <v>23</v>
      </c>
      <c r="G58" s="9" t="s">
        <v>1575</v>
      </c>
      <c r="H58" s="14" t="s">
        <v>1465</v>
      </c>
      <c r="I58" s="9" t="s">
        <v>450</v>
      </c>
      <c r="J58" s="9" t="s">
        <v>1576</v>
      </c>
      <c r="K58" s="9" t="n">
        <v>55.5</v>
      </c>
      <c r="L58" s="21" t="s">
        <v>19</v>
      </c>
      <c r="M58" s="9" t="s">
        <v>1575</v>
      </c>
      <c r="N58" s="9" t="s">
        <v>405</v>
      </c>
      <c r="O58" s="9" t="s">
        <v>29</v>
      </c>
      <c r="P58" s="9" t="s">
        <v>452</v>
      </c>
    </row>
    <row r="59" customFormat="false" ht="44" hidden="false" customHeight="true" outlineLevel="0" collapsed="false">
      <c r="A59" s="9" t="s">
        <v>1577</v>
      </c>
      <c r="B59" s="9"/>
      <c r="C59" s="9" t="n">
        <v>49</v>
      </c>
      <c r="D59" s="9"/>
      <c r="E59" s="9"/>
      <c r="F59" s="9"/>
      <c r="G59" s="9"/>
      <c r="H59" s="9"/>
      <c r="I59" s="9"/>
      <c r="J59" s="9"/>
      <c r="K59" s="9" t="n">
        <f aca="false">SUM(K60:K108)</f>
        <v>2407.56</v>
      </c>
      <c r="L59" s="21" t="s">
        <v>19</v>
      </c>
      <c r="M59" s="9"/>
      <c r="N59" s="9"/>
      <c r="O59" s="9"/>
      <c r="P59" s="9"/>
    </row>
    <row r="60" customFormat="false" ht="66" hidden="false" customHeight="true" outlineLevel="0" collapsed="false">
      <c r="A60" s="9" t="n">
        <v>1</v>
      </c>
      <c r="B60" s="9" t="s">
        <v>532</v>
      </c>
      <c r="C60" s="9" t="s">
        <v>21</v>
      </c>
      <c r="D60" s="9" t="s">
        <v>1578</v>
      </c>
      <c r="E60" s="9" t="s">
        <v>183</v>
      </c>
      <c r="F60" s="9" t="s">
        <v>23</v>
      </c>
      <c r="G60" s="9" t="s">
        <v>334</v>
      </c>
      <c r="H60" s="9" t="n">
        <v>2020</v>
      </c>
      <c r="I60" s="9" t="s">
        <v>168</v>
      </c>
      <c r="J60" s="9" t="s">
        <v>1579</v>
      </c>
      <c r="K60" s="9" t="n">
        <v>34.7</v>
      </c>
      <c r="L60" s="21" t="s">
        <v>19</v>
      </c>
      <c r="M60" s="9" t="s">
        <v>334</v>
      </c>
      <c r="N60" s="9" t="s">
        <v>1580</v>
      </c>
      <c r="O60" s="9" t="s">
        <v>29</v>
      </c>
      <c r="P60" s="9" t="s">
        <v>1581</v>
      </c>
    </row>
    <row r="61" customFormat="false" ht="59" hidden="false" customHeight="true" outlineLevel="0" collapsed="false">
      <c r="A61" s="9" t="n">
        <v>2</v>
      </c>
      <c r="B61" s="9" t="s">
        <v>532</v>
      </c>
      <c r="C61" s="9" t="s">
        <v>21</v>
      </c>
      <c r="D61" s="9" t="s">
        <v>1582</v>
      </c>
      <c r="E61" s="9" t="s">
        <v>183</v>
      </c>
      <c r="F61" s="9" t="s">
        <v>23</v>
      </c>
      <c r="G61" s="9" t="s">
        <v>1583</v>
      </c>
      <c r="H61" s="9" t="n">
        <v>2020</v>
      </c>
      <c r="I61" s="9" t="s">
        <v>168</v>
      </c>
      <c r="J61" s="9" t="s">
        <v>1584</v>
      </c>
      <c r="K61" s="9" t="n">
        <v>37.2</v>
      </c>
      <c r="L61" s="21" t="s">
        <v>19</v>
      </c>
      <c r="M61" s="9" t="s">
        <v>1583</v>
      </c>
      <c r="N61" s="9" t="s">
        <v>1585</v>
      </c>
      <c r="O61" s="9" t="s">
        <v>29</v>
      </c>
      <c r="P61" s="9" t="s">
        <v>1581</v>
      </c>
    </row>
    <row r="62" customFormat="false" ht="48" hidden="false" customHeight="true" outlineLevel="0" collapsed="false">
      <c r="A62" s="9" t="n">
        <v>3</v>
      </c>
      <c r="B62" s="9" t="s">
        <v>532</v>
      </c>
      <c r="C62" s="9" t="s">
        <v>21</v>
      </c>
      <c r="D62" s="9" t="s">
        <v>1586</v>
      </c>
      <c r="E62" s="9" t="s">
        <v>183</v>
      </c>
      <c r="F62" s="9" t="s">
        <v>23</v>
      </c>
      <c r="G62" s="9" t="s">
        <v>742</v>
      </c>
      <c r="H62" s="9" t="n">
        <v>2020</v>
      </c>
      <c r="I62" s="9" t="s">
        <v>168</v>
      </c>
      <c r="J62" s="9" t="s">
        <v>1587</v>
      </c>
      <c r="K62" s="9" t="n">
        <v>39.2</v>
      </c>
      <c r="L62" s="21" t="s">
        <v>19</v>
      </c>
      <c r="M62" s="9" t="s">
        <v>742</v>
      </c>
      <c r="N62" s="9" t="s">
        <v>361</v>
      </c>
      <c r="O62" s="9" t="s">
        <v>29</v>
      </c>
      <c r="P62" s="9" t="s">
        <v>926</v>
      </c>
    </row>
    <row r="63" customFormat="false" ht="42" hidden="false" customHeight="true" outlineLevel="0" collapsed="false">
      <c r="A63" s="9" t="n">
        <v>4</v>
      </c>
      <c r="B63" s="9" t="s">
        <v>532</v>
      </c>
      <c r="C63" s="9" t="s">
        <v>21</v>
      </c>
      <c r="D63" s="9" t="s">
        <v>1588</v>
      </c>
      <c r="E63" s="9" t="s">
        <v>183</v>
      </c>
      <c r="F63" s="9" t="s">
        <v>23</v>
      </c>
      <c r="G63" s="9" t="s">
        <v>1589</v>
      </c>
      <c r="H63" s="9" t="n">
        <v>2020</v>
      </c>
      <c r="I63" s="9" t="s">
        <v>168</v>
      </c>
      <c r="J63" s="9" t="s">
        <v>1590</v>
      </c>
      <c r="K63" s="9" t="n">
        <v>49.5</v>
      </c>
      <c r="L63" s="21" t="s">
        <v>19</v>
      </c>
      <c r="M63" s="9" t="s">
        <v>1591</v>
      </c>
      <c r="N63" s="9" t="s">
        <v>361</v>
      </c>
      <c r="O63" s="9" t="s">
        <v>29</v>
      </c>
      <c r="P63" s="9" t="s">
        <v>926</v>
      </c>
    </row>
    <row r="64" customFormat="false" ht="72" hidden="false" customHeight="true" outlineLevel="0" collapsed="false">
      <c r="A64" s="9" t="n">
        <v>5</v>
      </c>
      <c r="B64" s="9" t="s">
        <v>532</v>
      </c>
      <c r="C64" s="9" t="s">
        <v>21</v>
      </c>
      <c r="D64" s="9" t="s">
        <v>1592</v>
      </c>
      <c r="E64" s="9" t="s">
        <v>183</v>
      </c>
      <c r="F64" s="9" t="s">
        <v>23</v>
      </c>
      <c r="G64" s="9" t="s">
        <v>164</v>
      </c>
      <c r="H64" s="9" t="n">
        <v>2020</v>
      </c>
      <c r="I64" s="9" t="s">
        <v>168</v>
      </c>
      <c r="J64" s="9" t="s">
        <v>1593</v>
      </c>
      <c r="K64" s="9" t="n">
        <v>48</v>
      </c>
      <c r="L64" s="21" t="s">
        <v>19</v>
      </c>
      <c r="M64" s="9" t="s">
        <v>1594</v>
      </c>
      <c r="N64" s="9" t="s">
        <v>1595</v>
      </c>
      <c r="O64" s="9" t="s">
        <v>29</v>
      </c>
      <c r="P64" s="9" t="s">
        <v>1596</v>
      </c>
    </row>
    <row r="65" customFormat="false" ht="63" hidden="false" customHeight="true" outlineLevel="0" collapsed="false">
      <c r="A65" s="9" t="n">
        <v>6</v>
      </c>
      <c r="B65" s="9" t="s">
        <v>532</v>
      </c>
      <c r="C65" s="9" t="s">
        <v>21</v>
      </c>
      <c r="D65" s="9" t="s">
        <v>1597</v>
      </c>
      <c r="E65" s="9" t="s">
        <v>183</v>
      </c>
      <c r="F65" s="9" t="s">
        <v>23</v>
      </c>
      <c r="G65" s="9" t="s">
        <v>1598</v>
      </c>
      <c r="H65" s="14" t="s">
        <v>1599</v>
      </c>
      <c r="I65" s="9" t="s">
        <v>635</v>
      </c>
      <c r="J65" s="9" t="s">
        <v>798</v>
      </c>
      <c r="K65" s="9" t="n">
        <v>21.23</v>
      </c>
      <c r="L65" s="21" t="s">
        <v>19</v>
      </c>
      <c r="M65" s="9" t="s">
        <v>1598</v>
      </c>
      <c r="N65" s="9" t="s">
        <v>1600</v>
      </c>
      <c r="O65" s="9" t="s">
        <v>29</v>
      </c>
      <c r="P65" s="9" t="s">
        <v>1601</v>
      </c>
    </row>
    <row r="66" customFormat="false" ht="66.95" hidden="false" customHeight="true" outlineLevel="0" collapsed="false">
      <c r="A66" s="9" t="n">
        <v>7</v>
      </c>
      <c r="B66" s="9" t="s">
        <v>532</v>
      </c>
      <c r="C66" s="9" t="s">
        <v>21</v>
      </c>
      <c r="D66" s="9" t="s">
        <v>1602</v>
      </c>
      <c r="E66" s="9" t="s">
        <v>183</v>
      </c>
      <c r="F66" s="9" t="s">
        <v>23</v>
      </c>
      <c r="G66" s="9" t="s">
        <v>1603</v>
      </c>
      <c r="H66" s="14" t="s">
        <v>1599</v>
      </c>
      <c r="I66" s="9" t="s">
        <v>635</v>
      </c>
      <c r="J66" s="9" t="s">
        <v>798</v>
      </c>
      <c r="K66" s="9" t="n">
        <v>21.23</v>
      </c>
      <c r="L66" s="21" t="s">
        <v>19</v>
      </c>
      <c r="M66" s="9" t="s">
        <v>1603</v>
      </c>
      <c r="N66" s="9" t="s">
        <v>1600</v>
      </c>
      <c r="O66" s="9" t="s">
        <v>29</v>
      </c>
      <c r="P66" s="9" t="s">
        <v>1601</v>
      </c>
    </row>
    <row r="67" customFormat="false" ht="51.95" hidden="false" customHeight="true" outlineLevel="0" collapsed="false">
      <c r="A67" s="9" t="n">
        <v>8</v>
      </c>
      <c r="B67" s="9" t="s">
        <v>532</v>
      </c>
      <c r="C67" s="9" t="s">
        <v>21</v>
      </c>
      <c r="D67" s="9" t="s">
        <v>1604</v>
      </c>
      <c r="E67" s="9" t="s">
        <v>183</v>
      </c>
      <c r="F67" s="9" t="s">
        <v>23</v>
      </c>
      <c r="G67" s="9" t="s">
        <v>1605</v>
      </c>
      <c r="H67" s="14" t="s">
        <v>1599</v>
      </c>
      <c r="I67" s="9" t="s">
        <v>635</v>
      </c>
      <c r="J67" s="9" t="s">
        <v>798</v>
      </c>
      <c r="K67" s="9" t="n">
        <v>21.23</v>
      </c>
      <c r="L67" s="21" t="s">
        <v>19</v>
      </c>
      <c r="M67" s="9" t="s">
        <v>1605</v>
      </c>
      <c r="N67" s="9" t="s">
        <v>1600</v>
      </c>
      <c r="O67" s="9" t="s">
        <v>29</v>
      </c>
      <c r="P67" s="9" t="s">
        <v>1601</v>
      </c>
    </row>
    <row r="68" customFormat="false" ht="60" hidden="false" customHeight="true" outlineLevel="0" collapsed="false">
      <c r="A68" s="9" t="n">
        <v>9</v>
      </c>
      <c r="B68" s="9" t="s">
        <v>532</v>
      </c>
      <c r="C68" s="9" t="s">
        <v>21</v>
      </c>
      <c r="D68" s="9" t="s">
        <v>1606</v>
      </c>
      <c r="E68" s="9" t="s">
        <v>183</v>
      </c>
      <c r="F68" s="9" t="s">
        <v>23</v>
      </c>
      <c r="G68" s="9" t="s">
        <v>829</v>
      </c>
      <c r="H68" s="9" t="n">
        <v>2020</v>
      </c>
      <c r="I68" s="9" t="s">
        <v>168</v>
      </c>
      <c r="J68" s="9" t="s">
        <v>1607</v>
      </c>
      <c r="K68" s="9" t="n">
        <v>90</v>
      </c>
      <c r="L68" s="21" t="s">
        <v>19</v>
      </c>
      <c r="M68" s="9" t="s">
        <v>373</v>
      </c>
      <c r="N68" s="9" t="s">
        <v>1608</v>
      </c>
      <c r="O68" s="9" t="s">
        <v>29</v>
      </c>
      <c r="P68" s="9" t="s">
        <v>1155</v>
      </c>
    </row>
    <row r="69" customFormat="false" ht="60" hidden="false" customHeight="true" outlineLevel="0" collapsed="false">
      <c r="A69" s="9" t="n">
        <v>10</v>
      </c>
      <c r="B69" s="9" t="s">
        <v>532</v>
      </c>
      <c r="C69" s="9" t="s">
        <v>21</v>
      </c>
      <c r="D69" s="9" t="s">
        <v>1609</v>
      </c>
      <c r="E69" s="9" t="s">
        <v>183</v>
      </c>
      <c r="F69" s="9" t="s">
        <v>23</v>
      </c>
      <c r="G69" s="9" t="s">
        <v>845</v>
      </c>
      <c r="H69" s="9" t="n">
        <v>2020</v>
      </c>
      <c r="I69" s="9" t="s">
        <v>168</v>
      </c>
      <c r="J69" s="9" t="s">
        <v>1610</v>
      </c>
      <c r="K69" s="9" t="n">
        <v>52.5</v>
      </c>
      <c r="L69" s="21" t="s">
        <v>19</v>
      </c>
      <c r="M69" s="9" t="s">
        <v>845</v>
      </c>
      <c r="N69" s="9" t="s">
        <v>1611</v>
      </c>
      <c r="O69" s="9" t="s">
        <v>29</v>
      </c>
      <c r="P69" s="9" t="s">
        <v>1601</v>
      </c>
    </row>
    <row r="70" customFormat="false" ht="56" hidden="false" customHeight="true" outlineLevel="0" collapsed="false">
      <c r="A70" s="9" t="n">
        <v>11</v>
      </c>
      <c r="B70" s="9" t="s">
        <v>532</v>
      </c>
      <c r="C70" s="9" t="s">
        <v>21</v>
      </c>
      <c r="D70" s="9" t="s">
        <v>858</v>
      </c>
      <c r="E70" s="9" t="s">
        <v>183</v>
      </c>
      <c r="F70" s="9" t="s">
        <v>454</v>
      </c>
      <c r="G70" s="9" t="s">
        <v>116</v>
      </c>
      <c r="H70" s="14" t="s">
        <v>1599</v>
      </c>
      <c r="I70" s="9" t="s">
        <v>168</v>
      </c>
      <c r="J70" s="9" t="s">
        <v>859</v>
      </c>
      <c r="K70" s="9" t="n">
        <v>24</v>
      </c>
      <c r="L70" s="21" t="s">
        <v>19</v>
      </c>
      <c r="M70" s="9" t="s">
        <v>1167</v>
      </c>
      <c r="N70" s="9" t="s">
        <v>1612</v>
      </c>
      <c r="O70" s="9" t="s">
        <v>29</v>
      </c>
      <c r="P70" s="9" t="s">
        <v>790</v>
      </c>
    </row>
    <row r="71" customFormat="false" ht="60" hidden="false" customHeight="true" outlineLevel="0" collapsed="false">
      <c r="A71" s="9" t="n">
        <v>12</v>
      </c>
      <c r="B71" s="9" t="s">
        <v>1613</v>
      </c>
      <c r="C71" s="9" t="s">
        <v>21</v>
      </c>
      <c r="D71" s="9" t="s">
        <v>1614</v>
      </c>
      <c r="E71" s="9" t="s">
        <v>183</v>
      </c>
      <c r="F71" s="9" t="s">
        <v>23</v>
      </c>
      <c r="G71" s="9" t="s">
        <v>33</v>
      </c>
      <c r="H71" s="14" t="s">
        <v>1599</v>
      </c>
      <c r="I71" s="9" t="s">
        <v>168</v>
      </c>
      <c r="J71" s="14" t="s">
        <v>1615</v>
      </c>
      <c r="K71" s="9" t="n">
        <v>69</v>
      </c>
      <c r="L71" s="21" t="s">
        <v>19</v>
      </c>
      <c r="M71" s="9" t="s">
        <v>33</v>
      </c>
      <c r="N71" s="9" t="s">
        <v>1616</v>
      </c>
      <c r="O71" s="9" t="s">
        <v>29</v>
      </c>
      <c r="P71" s="9" t="s">
        <v>773</v>
      </c>
    </row>
    <row r="72" customFormat="false" ht="69" hidden="false" customHeight="true" outlineLevel="0" collapsed="false">
      <c r="A72" s="9" t="n">
        <v>13</v>
      </c>
      <c r="B72" s="9" t="s">
        <v>532</v>
      </c>
      <c r="C72" s="9" t="s">
        <v>21</v>
      </c>
      <c r="D72" s="9" t="s">
        <v>1617</v>
      </c>
      <c r="E72" s="9" t="s">
        <v>183</v>
      </c>
      <c r="F72" s="9" t="s">
        <v>23</v>
      </c>
      <c r="G72" s="9" t="s">
        <v>33</v>
      </c>
      <c r="H72" s="9" t="n">
        <v>2020</v>
      </c>
      <c r="I72" s="9" t="s">
        <v>168</v>
      </c>
      <c r="J72" s="9" t="s">
        <v>1618</v>
      </c>
      <c r="K72" s="9" t="n">
        <v>50</v>
      </c>
      <c r="L72" s="21" t="s">
        <v>19</v>
      </c>
      <c r="M72" s="9" t="s">
        <v>33</v>
      </c>
      <c r="N72" s="9" t="s">
        <v>926</v>
      </c>
      <c r="O72" s="9" t="s">
        <v>29</v>
      </c>
      <c r="P72" s="9" t="s">
        <v>773</v>
      </c>
    </row>
    <row r="73" customFormat="false" ht="95" hidden="false" customHeight="true" outlineLevel="0" collapsed="false">
      <c r="A73" s="9" t="n">
        <v>14</v>
      </c>
      <c r="B73" s="9" t="s">
        <v>532</v>
      </c>
      <c r="C73" s="9" t="s">
        <v>21</v>
      </c>
      <c r="D73" s="9" t="s">
        <v>1619</v>
      </c>
      <c r="E73" s="9" t="s">
        <v>183</v>
      </c>
      <c r="F73" s="9" t="s">
        <v>23</v>
      </c>
      <c r="G73" s="9" t="s">
        <v>530</v>
      </c>
      <c r="H73" s="9" t="n">
        <v>2020</v>
      </c>
      <c r="I73" s="9" t="s">
        <v>168</v>
      </c>
      <c r="J73" s="9" t="s">
        <v>1620</v>
      </c>
      <c r="K73" s="9" t="n">
        <v>65</v>
      </c>
      <c r="L73" s="21" t="s">
        <v>19</v>
      </c>
      <c r="M73" s="9" t="s">
        <v>530</v>
      </c>
      <c r="N73" s="9" t="s">
        <v>1580</v>
      </c>
      <c r="O73" s="9" t="s">
        <v>29</v>
      </c>
      <c r="P73" s="9" t="s">
        <v>790</v>
      </c>
    </row>
    <row r="74" customFormat="false" ht="53" hidden="false" customHeight="true" outlineLevel="0" collapsed="false">
      <c r="A74" s="9" t="n">
        <v>15</v>
      </c>
      <c r="B74" s="9" t="s">
        <v>532</v>
      </c>
      <c r="C74" s="9" t="s">
        <v>21</v>
      </c>
      <c r="D74" s="9" t="s">
        <v>1621</v>
      </c>
      <c r="E74" s="9" t="s">
        <v>183</v>
      </c>
      <c r="F74" s="9" t="s">
        <v>23</v>
      </c>
      <c r="G74" s="9" t="s">
        <v>573</v>
      </c>
      <c r="H74" s="14" t="s">
        <v>1495</v>
      </c>
      <c r="I74" s="9" t="s">
        <v>411</v>
      </c>
      <c r="J74" s="9" t="s">
        <v>1622</v>
      </c>
      <c r="K74" s="9" t="n">
        <v>36</v>
      </c>
      <c r="L74" s="21" t="s">
        <v>19</v>
      </c>
      <c r="M74" s="9" t="s">
        <v>573</v>
      </c>
      <c r="N74" s="9" t="s">
        <v>1616</v>
      </c>
      <c r="O74" s="9" t="s">
        <v>29</v>
      </c>
      <c r="P74" s="9" t="s">
        <v>790</v>
      </c>
    </row>
    <row r="75" customFormat="false" ht="56" hidden="false" customHeight="true" outlineLevel="0" collapsed="false">
      <c r="A75" s="9" t="n">
        <v>16</v>
      </c>
      <c r="B75" s="9" t="s">
        <v>532</v>
      </c>
      <c r="C75" s="9" t="s">
        <v>21</v>
      </c>
      <c r="D75" s="9" t="s">
        <v>1014</v>
      </c>
      <c r="E75" s="9" t="s">
        <v>183</v>
      </c>
      <c r="F75" s="9" t="s">
        <v>23</v>
      </c>
      <c r="G75" s="9" t="s">
        <v>594</v>
      </c>
      <c r="H75" s="14" t="s">
        <v>1623</v>
      </c>
      <c r="I75" s="9" t="s">
        <v>635</v>
      </c>
      <c r="J75" s="9" t="s">
        <v>1624</v>
      </c>
      <c r="K75" s="9" t="n">
        <v>20</v>
      </c>
      <c r="L75" s="21" t="s">
        <v>19</v>
      </c>
      <c r="M75" s="9" t="s">
        <v>594</v>
      </c>
      <c r="N75" s="9" t="s">
        <v>1616</v>
      </c>
      <c r="O75" s="9" t="s">
        <v>29</v>
      </c>
      <c r="P75" s="9" t="s">
        <v>790</v>
      </c>
    </row>
    <row r="76" customFormat="false" ht="60" hidden="false" customHeight="true" outlineLevel="0" collapsed="false">
      <c r="A76" s="9" t="n">
        <v>17</v>
      </c>
      <c r="B76" s="9" t="s">
        <v>532</v>
      </c>
      <c r="C76" s="9" t="s">
        <v>21</v>
      </c>
      <c r="D76" s="9" t="s">
        <v>1625</v>
      </c>
      <c r="E76" s="9" t="s">
        <v>183</v>
      </c>
      <c r="F76" s="9" t="s">
        <v>23</v>
      </c>
      <c r="G76" s="9" t="s">
        <v>587</v>
      </c>
      <c r="H76" s="9" t="n">
        <v>2020</v>
      </c>
      <c r="I76" s="9" t="s">
        <v>168</v>
      </c>
      <c r="J76" s="9" t="s">
        <v>1626</v>
      </c>
      <c r="K76" s="9" t="n">
        <v>10</v>
      </c>
      <c r="L76" s="21" t="s">
        <v>19</v>
      </c>
      <c r="M76" s="9" t="s">
        <v>587</v>
      </c>
      <c r="N76" s="9" t="s">
        <v>1612</v>
      </c>
      <c r="O76" s="9" t="s">
        <v>29</v>
      </c>
      <c r="P76" s="9" t="s">
        <v>790</v>
      </c>
    </row>
    <row r="77" customFormat="false" ht="60" hidden="false" customHeight="true" outlineLevel="0" collapsed="false">
      <c r="A77" s="9" t="n">
        <v>18</v>
      </c>
      <c r="B77" s="21" t="s">
        <v>532</v>
      </c>
      <c r="C77" s="21" t="s">
        <v>21</v>
      </c>
      <c r="D77" s="21" t="s">
        <v>1627</v>
      </c>
      <c r="E77" s="71" t="s">
        <v>183</v>
      </c>
      <c r="F77" s="21" t="s">
        <v>23</v>
      </c>
      <c r="G77" s="21" t="s">
        <v>1628</v>
      </c>
      <c r="H77" s="34" t="s">
        <v>1599</v>
      </c>
      <c r="I77" s="9" t="s">
        <v>635</v>
      </c>
      <c r="J77" s="21" t="s">
        <v>1629</v>
      </c>
      <c r="K77" s="35" t="n">
        <v>230</v>
      </c>
      <c r="L77" s="21" t="s">
        <v>19</v>
      </c>
      <c r="M77" s="21" t="s">
        <v>1628</v>
      </c>
      <c r="N77" s="9" t="s">
        <v>1142</v>
      </c>
      <c r="O77" s="9" t="s">
        <v>29</v>
      </c>
      <c r="P77" s="9" t="s">
        <v>790</v>
      </c>
    </row>
    <row r="78" customFormat="false" ht="60" hidden="false" customHeight="true" outlineLevel="0" collapsed="false">
      <c r="A78" s="9" t="n">
        <v>19</v>
      </c>
      <c r="B78" s="9" t="s">
        <v>532</v>
      </c>
      <c r="C78" s="9" t="s">
        <v>21</v>
      </c>
      <c r="D78" s="9" t="s">
        <v>1630</v>
      </c>
      <c r="E78" s="9" t="s">
        <v>183</v>
      </c>
      <c r="F78" s="9" t="s">
        <v>23</v>
      </c>
      <c r="G78" s="9" t="s">
        <v>590</v>
      </c>
      <c r="H78" s="14" t="s">
        <v>1599</v>
      </c>
      <c r="I78" s="9" t="s">
        <v>168</v>
      </c>
      <c r="J78" s="9" t="s">
        <v>1631</v>
      </c>
      <c r="K78" s="9" t="n">
        <v>51</v>
      </c>
      <c r="L78" s="21" t="s">
        <v>19</v>
      </c>
      <c r="M78" s="9" t="s">
        <v>590</v>
      </c>
      <c r="N78" s="9" t="s">
        <v>1142</v>
      </c>
      <c r="O78" s="9" t="s">
        <v>29</v>
      </c>
      <c r="P78" s="9" t="s">
        <v>790</v>
      </c>
    </row>
    <row r="79" customFormat="false" ht="51" hidden="false" customHeight="true" outlineLevel="0" collapsed="false">
      <c r="A79" s="9" t="n">
        <v>20</v>
      </c>
      <c r="B79" s="9" t="s">
        <v>532</v>
      </c>
      <c r="C79" s="9" t="s">
        <v>21</v>
      </c>
      <c r="D79" s="9" t="s">
        <v>1632</v>
      </c>
      <c r="E79" s="9" t="s">
        <v>183</v>
      </c>
      <c r="F79" s="9" t="s">
        <v>23</v>
      </c>
      <c r="G79" s="9" t="s">
        <v>1041</v>
      </c>
      <c r="H79" s="9" t="n">
        <v>2020</v>
      </c>
      <c r="I79" s="9" t="s">
        <v>168</v>
      </c>
      <c r="J79" s="9" t="s">
        <v>1633</v>
      </c>
      <c r="K79" s="9" t="n">
        <v>23</v>
      </c>
      <c r="L79" s="21" t="s">
        <v>19</v>
      </c>
      <c r="M79" s="9" t="s">
        <v>1041</v>
      </c>
      <c r="N79" s="9" t="s">
        <v>1142</v>
      </c>
      <c r="O79" s="9" t="s">
        <v>29</v>
      </c>
      <c r="P79" s="9" t="s">
        <v>790</v>
      </c>
    </row>
    <row r="80" customFormat="false" ht="61" hidden="false" customHeight="true" outlineLevel="0" collapsed="false">
      <c r="A80" s="9" t="n">
        <v>21</v>
      </c>
      <c r="B80" s="9" t="s">
        <v>532</v>
      </c>
      <c r="C80" s="9" t="s">
        <v>21</v>
      </c>
      <c r="D80" s="9" t="s">
        <v>1634</v>
      </c>
      <c r="E80" s="9" t="s">
        <v>183</v>
      </c>
      <c r="F80" s="9" t="s">
        <v>23</v>
      </c>
      <c r="G80" s="9" t="s">
        <v>315</v>
      </c>
      <c r="H80" s="9" t="n">
        <v>2020</v>
      </c>
      <c r="I80" s="9" t="s">
        <v>168</v>
      </c>
      <c r="J80" s="9" t="s">
        <v>1635</v>
      </c>
      <c r="K80" s="9" t="n">
        <v>30</v>
      </c>
      <c r="L80" s="21" t="s">
        <v>19</v>
      </c>
      <c r="M80" s="9" t="s">
        <v>315</v>
      </c>
      <c r="N80" s="9" t="s">
        <v>1142</v>
      </c>
      <c r="O80" s="9" t="s">
        <v>29</v>
      </c>
      <c r="P80" s="9" t="s">
        <v>790</v>
      </c>
    </row>
    <row r="81" customFormat="false" ht="46" hidden="false" customHeight="true" outlineLevel="0" collapsed="false">
      <c r="A81" s="9" t="n">
        <v>22</v>
      </c>
      <c r="B81" s="9" t="s">
        <v>532</v>
      </c>
      <c r="C81" s="9" t="s">
        <v>21</v>
      </c>
      <c r="D81" s="9" t="s">
        <v>1636</v>
      </c>
      <c r="E81" s="9" t="s">
        <v>183</v>
      </c>
      <c r="F81" s="9" t="s">
        <v>23</v>
      </c>
      <c r="G81" s="9" t="s">
        <v>318</v>
      </c>
      <c r="H81" s="9" t="n">
        <v>2020</v>
      </c>
      <c r="I81" s="9" t="s">
        <v>168</v>
      </c>
      <c r="J81" s="9" t="s">
        <v>1637</v>
      </c>
      <c r="K81" s="9" t="n">
        <v>25</v>
      </c>
      <c r="L81" s="21" t="s">
        <v>19</v>
      </c>
      <c r="M81" s="9" t="s">
        <v>318</v>
      </c>
      <c r="N81" s="9" t="s">
        <v>1142</v>
      </c>
      <c r="O81" s="9" t="s">
        <v>29</v>
      </c>
      <c r="P81" s="9" t="s">
        <v>790</v>
      </c>
    </row>
    <row r="82" customFormat="false" ht="56" hidden="false" customHeight="true" outlineLevel="0" collapsed="false">
      <c r="A82" s="9" t="n">
        <v>23</v>
      </c>
      <c r="B82" s="9" t="s">
        <v>532</v>
      </c>
      <c r="C82" s="9" t="s">
        <v>21</v>
      </c>
      <c r="D82" s="9" t="s">
        <v>1058</v>
      </c>
      <c r="E82" s="9" t="s">
        <v>183</v>
      </c>
      <c r="F82" s="9" t="s">
        <v>23</v>
      </c>
      <c r="G82" s="9" t="s">
        <v>625</v>
      </c>
      <c r="H82" s="14" t="s">
        <v>1599</v>
      </c>
      <c r="I82" s="9" t="s">
        <v>168</v>
      </c>
      <c r="J82" s="9" t="s">
        <v>1638</v>
      </c>
      <c r="K82" s="9" t="n">
        <v>70</v>
      </c>
      <c r="L82" s="21" t="s">
        <v>19</v>
      </c>
      <c r="M82" s="9" t="s">
        <v>1639</v>
      </c>
      <c r="N82" s="9" t="s">
        <v>1612</v>
      </c>
      <c r="O82" s="9" t="s">
        <v>29</v>
      </c>
      <c r="P82" s="9" t="s">
        <v>1640</v>
      </c>
    </row>
    <row r="83" customFormat="false" ht="68" hidden="false" customHeight="true" outlineLevel="0" collapsed="false">
      <c r="A83" s="9" t="n">
        <v>24</v>
      </c>
      <c r="B83" s="9" t="s">
        <v>532</v>
      </c>
      <c r="C83" s="9" t="s">
        <v>21</v>
      </c>
      <c r="D83" s="9" t="s">
        <v>1641</v>
      </c>
      <c r="E83" s="9" t="s">
        <v>183</v>
      </c>
      <c r="F83" s="9" t="s">
        <v>23</v>
      </c>
      <c r="G83" s="9" t="s">
        <v>625</v>
      </c>
      <c r="H83" s="14" t="s">
        <v>1599</v>
      </c>
      <c r="I83" s="9" t="s">
        <v>168</v>
      </c>
      <c r="J83" s="9" t="s">
        <v>1635</v>
      </c>
      <c r="K83" s="9" t="n">
        <v>30</v>
      </c>
      <c r="L83" s="21" t="s">
        <v>19</v>
      </c>
      <c r="M83" s="9" t="s">
        <v>1639</v>
      </c>
      <c r="N83" s="9" t="s">
        <v>1142</v>
      </c>
      <c r="O83" s="9" t="s">
        <v>29</v>
      </c>
      <c r="P83" s="9" t="s">
        <v>790</v>
      </c>
    </row>
    <row r="84" customFormat="false" ht="84" hidden="false" customHeight="true" outlineLevel="0" collapsed="false">
      <c r="A84" s="9" t="n">
        <v>25</v>
      </c>
      <c r="B84" s="9" t="s">
        <v>20</v>
      </c>
      <c r="C84" s="9" t="s">
        <v>21</v>
      </c>
      <c r="D84" s="9" t="s">
        <v>1069</v>
      </c>
      <c r="E84" s="9" t="s">
        <v>183</v>
      </c>
      <c r="F84" s="9" t="s">
        <v>23</v>
      </c>
      <c r="G84" s="9" t="s">
        <v>26</v>
      </c>
      <c r="H84" s="9" t="n">
        <v>2020</v>
      </c>
      <c r="I84" s="9" t="s">
        <v>168</v>
      </c>
      <c r="J84" s="9" t="s">
        <v>1070</v>
      </c>
      <c r="K84" s="9" t="n">
        <v>219</v>
      </c>
      <c r="L84" s="21" t="s">
        <v>19</v>
      </c>
      <c r="M84" s="9" t="s">
        <v>26</v>
      </c>
      <c r="N84" s="52" t="s">
        <v>1642</v>
      </c>
      <c r="O84" s="4" t="s">
        <v>29</v>
      </c>
      <c r="P84" s="52" t="s">
        <v>1643</v>
      </c>
    </row>
    <row r="85" customFormat="false" ht="60" hidden="false" customHeight="true" outlineLevel="0" collapsed="false">
      <c r="A85" s="9" t="n">
        <v>26</v>
      </c>
      <c r="B85" s="9" t="s">
        <v>20</v>
      </c>
      <c r="C85" s="9" t="s">
        <v>21</v>
      </c>
      <c r="D85" s="9" t="s">
        <v>1644</v>
      </c>
      <c r="E85" s="9" t="s">
        <v>183</v>
      </c>
      <c r="F85" s="9" t="s">
        <v>23</v>
      </c>
      <c r="G85" s="9" t="s">
        <v>134</v>
      </c>
      <c r="H85" s="9" t="n">
        <v>2020</v>
      </c>
      <c r="I85" s="9" t="s">
        <v>168</v>
      </c>
      <c r="J85" s="9" t="s">
        <v>1645</v>
      </c>
      <c r="K85" s="9" t="n">
        <v>23.2</v>
      </c>
      <c r="L85" s="21" t="s">
        <v>19</v>
      </c>
      <c r="M85" s="9" t="s">
        <v>134</v>
      </c>
      <c r="N85" s="52" t="s">
        <v>772</v>
      </c>
      <c r="O85" s="4" t="s">
        <v>29</v>
      </c>
      <c r="P85" s="52" t="s">
        <v>773</v>
      </c>
    </row>
    <row r="86" customFormat="false" ht="60" hidden="false" customHeight="true" outlineLevel="0" collapsed="false">
      <c r="A86" s="9" t="n">
        <v>27</v>
      </c>
      <c r="B86" s="9" t="s">
        <v>20</v>
      </c>
      <c r="C86" s="9" t="s">
        <v>21</v>
      </c>
      <c r="D86" s="9" t="s">
        <v>1646</v>
      </c>
      <c r="E86" s="9" t="s">
        <v>183</v>
      </c>
      <c r="F86" s="9" t="s">
        <v>23</v>
      </c>
      <c r="G86" s="9" t="s">
        <v>1079</v>
      </c>
      <c r="H86" s="9" t="n">
        <v>2020</v>
      </c>
      <c r="I86" s="9" t="s">
        <v>168</v>
      </c>
      <c r="J86" s="9" t="s">
        <v>1647</v>
      </c>
      <c r="K86" s="9" t="n">
        <v>30</v>
      </c>
      <c r="L86" s="21" t="s">
        <v>19</v>
      </c>
      <c r="M86" s="9" t="s">
        <v>1079</v>
      </c>
      <c r="N86" s="9" t="s">
        <v>1142</v>
      </c>
      <c r="O86" s="9" t="s">
        <v>547</v>
      </c>
      <c r="P86" s="9" t="s">
        <v>790</v>
      </c>
    </row>
    <row r="87" customFormat="false" ht="60" hidden="false" customHeight="true" outlineLevel="0" collapsed="false">
      <c r="A87" s="9" t="n">
        <v>28</v>
      </c>
      <c r="B87" s="9" t="s">
        <v>20</v>
      </c>
      <c r="C87" s="9" t="s">
        <v>21</v>
      </c>
      <c r="D87" s="9" t="s">
        <v>1648</v>
      </c>
      <c r="E87" s="9" t="s">
        <v>183</v>
      </c>
      <c r="F87" s="9" t="s">
        <v>23</v>
      </c>
      <c r="G87" s="9" t="s">
        <v>271</v>
      </c>
      <c r="H87" s="9" t="n">
        <v>2020</v>
      </c>
      <c r="I87" s="9" t="s">
        <v>168</v>
      </c>
      <c r="J87" s="9" t="s">
        <v>1649</v>
      </c>
      <c r="K87" s="9" t="n">
        <v>84.64</v>
      </c>
      <c r="L87" s="21" t="s">
        <v>19</v>
      </c>
      <c r="M87" s="9" t="s">
        <v>271</v>
      </c>
      <c r="N87" s="9" t="s">
        <v>1142</v>
      </c>
      <c r="O87" s="9" t="s">
        <v>547</v>
      </c>
      <c r="P87" s="52" t="s">
        <v>772</v>
      </c>
    </row>
    <row r="88" customFormat="false" ht="60" hidden="false" customHeight="true" outlineLevel="0" collapsed="false">
      <c r="A88" s="9" t="n">
        <v>29</v>
      </c>
      <c r="B88" s="9" t="s">
        <v>532</v>
      </c>
      <c r="C88" s="9" t="s">
        <v>21</v>
      </c>
      <c r="D88" s="9" t="s">
        <v>1650</v>
      </c>
      <c r="E88" s="9" t="s">
        <v>183</v>
      </c>
      <c r="F88" s="9" t="s">
        <v>23</v>
      </c>
      <c r="G88" s="9" t="s">
        <v>1651</v>
      </c>
      <c r="H88" s="9" t="n">
        <v>2020</v>
      </c>
      <c r="I88" s="9" t="s">
        <v>168</v>
      </c>
      <c r="J88" s="9" t="s">
        <v>1652</v>
      </c>
      <c r="K88" s="9" t="n">
        <v>77.8</v>
      </c>
      <c r="L88" s="21" t="s">
        <v>19</v>
      </c>
      <c r="M88" s="9" t="s">
        <v>1651</v>
      </c>
      <c r="N88" s="9" t="s">
        <v>1142</v>
      </c>
      <c r="O88" s="9" t="s">
        <v>29</v>
      </c>
      <c r="P88" s="52" t="s">
        <v>772</v>
      </c>
    </row>
    <row r="89" customFormat="false" ht="60" hidden="false" customHeight="true" outlineLevel="0" collapsed="false">
      <c r="A89" s="9" t="n">
        <v>30</v>
      </c>
      <c r="B89" s="9" t="s">
        <v>532</v>
      </c>
      <c r="C89" s="9" t="s">
        <v>21</v>
      </c>
      <c r="D89" s="9" t="s">
        <v>1653</v>
      </c>
      <c r="E89" s="9" t="s">
        <v>183</v>
      </c>
      <c r="F89" s="9" t="s">
        <v>23</v>
      </c>
      <c r="G89" s="9" t="s">
        <v>1654</v>
      </c>
      <c r="H89" s="9" t="n">
        <v>2020</v>
      </c>
      <c r="I89" s="9" t="s">
        <v>168</v>
      </c>
      <c r="J89" s="9" t="s">
        <v>1655</v>
      </c>
      <c r="K89" s="9" t="n">
        <v>20</v>
      </c>
      <c r="L89" s="21" t="s">
        <v>19</v>
      </c>
      <c r="M89" s="9" t="s">
        <v>1654</v>
      </c>
      <c r="N89" s="9" t="s">
        <v>1142</v>
      </c>
      <c r="O89" s="9" t="s">
        <v>29</v>
      </c>
      <c r="P89" s="52" t="s">
        <v>772</v>
      </c>
    </row>
    <row r="90" customFormat="false" ht="60" hidden="false" customHeight="true" outlineLevel="0" collapsed="false">
      <c r="A90" s="9" t="n">
        <v>31</v>
      </c>
      <c r="B90" s="9" t="s">
        <v>532</v>
      </c>
      <c r="C90" s="9" t="s">
        <v>21</v>
      </c>
      <c r="D90" s="9" t="s">
        <v>1656</v>
      </c>
      <c r="E90" s="9" t="s">
        <v>183</v>
      </c>
      <c r="F90" s="9" t="s">
        <v>23</v>
      </c>
      <c r="G90" s="9" t="s">
        <v>1657</v>
      </c>
      <c r="H90" s="9" t="n">
        <v>2020</v>
      </c>
      <c r="I90" s="9" t="s">
        <v>168</v>
      </c>
      <c r="J90" s="9" t="s">
        <v>1658</v>
      </c>
      <c r="K90" s="9" t="n">
        <v>17</v>
      </c>
      <c r="L90" s="21" t="s">
        <v>19</v>
      </c>
      <c r="M90" s="9" t="s">
        <v>1659</v>
      </c>
      <c r="N90" s="9" t="s">
        <v>1142</v>
      </c>
      <c r="O90" s="9" t="s">
        <v>29</v>
      </c>
      <c r="P90" s="52" t="s">
        <v>772</v>
      </c>
    </row>
    <row r="91" customFormat="false" ht="60" hidden="false" customHeight="true" outlineLevel="0" collapsed="false">
      <c r="A91" s="9" t="n">
        <v>32</v>
      </c>
      <c r="B91" s="9" t="s">
        <v>532</v>
      </c>
      <c r="C91" s="9" t="s">
        <v>21</v>
      </c>
      <c r="D91" s="9" t="s">
        <v>1660</v>
      </c>
      <c r="E91" s="9" t="s">
        <v>183</v>
      </c>
      <c r="F91" s="9" t="s">
        <v>23</v>
      </c>
      <c r="G91" s="9" t="s">
        <v>1661</v>
      </c>
      <c r="H91" s="9" t="n">
        <v>2020</v>
      </c>
      <c r="I91" s="9" t="s">
        <v>168</v>
      </c>
      <c r="J91" s="9" t="s">
        <v>1662</v>
      </c>
      <c r="K91" s="9" t="n">
        <v>59.93</v>
      </c>
      <c r="L91" s="21" t="s">
        <v>19</v>
      </c>
      <c r="M91" s="9" t="s">
        <v>1149</v>
      </c>
      <c r="N91" s="9" t="s">
        <v>1142</v>
      </c>
      <c r="O91" s="9" t="s">
        <v>29</v>
      </c>
      <c r="P91" s="52" t="s">
        <v>772</v>
      </c>
    </row>
    <row r="92" customFormat="false" ht="60" hidden="false" customHeight="true" outlineLevel="0" collapsed="false">
      <c r="A92" s="9" t="n">
        <v>33</v>
      </c>
      <c r="B92" s="9" t="s">
        <v>532</v>
      </c>
      <c r="C92" s="9" t="s">
        <v>21</v>
      </c>
      <c r="D92" s="9" t="s">
        <v>1663</v>
      </c>
      <c r="E92" s="9" t="s">
        <v>183</v>
      </c>
      <c r="F92" s="9" t="s">
        <v>23</v>
      </c>
      <c r="G92" s="9" t="s">
        <v>691</v>
      </c>
      <c r="H92" s="9" t="n">
        <v>2020</v>
      </c>
      <c r="I92" s="9" t="s">
        <v>168</v>
      </c>
      <c r="J92" s="9" t="s">
        <v>1664</v>
      </c>
      <c r="K92" s="9" t="n">
        <v>20.6</v>
      </c>
      <c r="L92" s="21" t="s">
        <v>19</v>
      </c>
      <c r="M92" s="9" t="s">
        <v>691</v>
      </c>
      <c r="N92" s="9" t="s">
        <v>1142</v>
      </c>
      <c r="O92" s="9" t="s">
        <v>29</v>
      </c>
      <c r="P92" s="72" t="s">
        <v>790</v>
      </c>
    </row>
    <row r="93" customFormat="false" ht="60" hidden="false" customHeight="true" outlineLevel="0" collapsed="false">
      <c r="A93" s="9" t="n">
        <v>34</v>
      </c>
      <c r="B93" s="9" t="s">
        <v>532</v>
      </c>
      <c r="C93" s="9" t="s">
        <v>21</v>
      </c>
      <c r="D93" s="9" t="s">
        <v>1665</v>
      </c>
      <c r="E93" s="9" t="s">
        <v>183</v>
      </c>
      <c r="F93" s="9" t="s">
        <v>23</v>
      </c>
      <c r="G93" s="9" t="s">
        <v>658</v>
      </c>
      <c r="H93" s="9" t="n">
        <v>2020</v>
      </c>
      <c r="I93" s="9" t="s">
        <v>168</v>
      </c>
      <c r="J93" s="73" t="s">
        <v>1666</v>
      </c>
      <c r="K93" s="9" t="n">
        <v>48.1</v>
      </c>
      <c r="L93" s="21" t="s">
        <v>19</v>
      </c>
      <c r="M93" s="9" t="s">
        <v>658</v>
      </c>
      <c r="N93" s="9" t="s">
        <v>1142</v>
      </c>
      <c r="O93" s="9" t="s">
        <v>29</v>
      </c>
      <c r="P93" s="72" t="s">
        <v>790</v>
      </c>
    </row>
    <row r="94" customFormat="false" ht="60" hidden="false" customHeight="true" outlineLevel="0" collapsed="false">
      <c r="A94" s="9" t="n">
        <v>35</v>
      </c>
      <c r="B94" s="9" t="s">
        <v>532</v>
      </c>
      <c r="C94" s="9" t="s">
        <v>21</v>
      </c>
      <c r="D94" s="9" t="s">
        <v>1667</v>
      </c>
      <c r="E94" s="9" t="s">
        <v>183</v>
      </c>
      <c r="F94" s="9" t="s">
        <v>23</v>
      </c>
      <c r="G94" s="9" t="s">
        <v>1165</v>
      </c>
      <c r="H94" s="14" t="s">
        <v>1599</v>
      </c>
      <c r="I94" s="9" t="s">
        <v>168</v>
      </c>
      <c r="J94" s="73" t="s">
        <v>1668</v>
      </c>
      <c r="K94" s="9" t="n">
        <v>70</v>
      </c>
      <c r="L94" s="21" t="s">
        <v>19</v>
      </c>
      <c r="M94" s="9" t="s">
        <v>1669</v>
      </c>
      <c r="N94" s="9" t="s">
        <v>1142</v>
      </c>
      <c r="O94" s="9" t="s">
        <v>29</v>
      </c>
      <c r="P94" s="72" t="s">
        <v>790</v>
      </c>
    </row>
    <row r="95" customFormat="false" ht="60" hidden="false" customHeight="true" outlineLevel="0" collapsed="false">
      <c r="A95" s="9" t="n">
        <v>36</v>
      </c>
      <c r="B95" s="9" t="s">
        <v>532</v>
      </c>
      <c r="C95" s="9" t="s">
        <v>21</v>
      </c>
      <c r="D95" s="9" t="s">
        <v>1670</v>
      </c>
      <c r="E95" s="9" t="s">
        <v>183</v>
      </c>
      <c r="F95" s="9" t="s">
        <v>23</v>
      </c>
      <c r="G95" s="9" t="s">
        <v>1247</v>
      </c>
      <c r="H95" s="9" t="n">
        <v>2020</v>
      </c>
      <c r="I95" s="9" t="s">
        <v>168</v>
      </c>
      <c r="J95" s="73" t="s">
        <v>1671</v>
      </c>
      <c r="K95" s="9" t="n">
        <v>34.02</v>
      </c>
      <c r="L95" s="21" t="s">
        <v>19</v>
      </c>
      <c r="M95" s="9" t="s">
        <v>1247</v>
      </c>
      <c r="N95" s="9" t="s">
        <v>1142</v>
      </c>
      <c r="O95" s="9" t="s">
        <v>29</v>
      </c>
      <c r="P95" s="72" t="s">
        <v>790</v>
      </c>
    </row>
    <row r="96" customFormat="false" ht="60" hidden="false" customHeight="true" outlineLevel="0" collapsed="false">
      <c r="A96" s="9" t="n">
        <v>37</v>
      </c>
      <c r="B96" s="9" t="s">
        <v>532</v>
      </c>
      <c r="C96" s="9" t="s">
        <v>21</v>
      </c>
      <c r="D96" s="9" t="s">
        <v>1672</v>
      </c>
      <c r="E96" s="9" t="s">
        <v>183</v>
      </c>
      <c r="F96" s="9" t="s">
        <v>23</v>
      </c>
      <c r="G96" s="9" t="s">
        <v>1673</v>
      </c>
      <c r="H96" s="9" t="n">
        <v>2020</v>
      </c>
      <c r="I96" s="9" t="s">
        <v>168</v>
      </c>
      <c r="J96" s="73" t="s">
        <v>1254</v>
      </c>
      <c r="K96" s="9" t="n">
        <v>12</v>
      </c>
      <c r="L96" s="21" t="s">
        <v>19</v>
      </c>
      <c r="M96" s="9" t="s">
        <v>1674</v>
      </c>
      <c r="N96" s="9" t="s">
        <v>1142</v>
      </c>
      <c r="O96" s="9" t="s">
        <v>29</v>
      </c>
      <c r="P96" s="72" t="s">
        <v>790</v>
      </c>
    </row>
    <row r="97" customFormat="false" ht="60" hidden="false" customHeight="true" outlineLevel="0" collapsed="false">
      <c r="A97" s="9" t="n">
        <v>38</v>
      </c>
      <c r="B97" s="9" t="s">
        <v>532</v>
      </c>
      <c r="C97" s="9" t="s">
        <v>21</v>
      </c>
      <c r="D97" s="9" t="s">
        <v>1675</v>
      </c>
      <c r="E97" s="9" t="s">
        <v>183</v>
      </c>
      <c r="F97" s="9" t="s">
        <v>23</v>
      </c>
      <c r="G97" s="9" t="s">
        <v>1247</v>
      </c>
      <c r="H97" s="14" t="s">
        <v>1676</v>
      </c>
      <c r="I97" s="9" t="s">
        <v>411</v>
      </c>
      <c r="J97" s="73" t="s">
        <v>1677</v>
      </c>
      <c r="K97" s="9" t="n">
        <v>34.5</v>
      </c>
      <c r="L97" s="21" t="s">
        <v>19</v>
      </c>
      <c r="M97" s="9" t="s">
        <v>1247</v>
      </c>
      <c r="N97" s="9" t="s">
        <v>1678</v>
      </c>
      <c r="O97" s="9" t="s">
        <v>29</v>
      </c>
      <c r="P97" s="72" t="s">
        <v>790</v>
      </c>
    </row>
    <row r="98" customFormat="false" ht="60" hidden="false" customHeight="true" outlineLevel="0" collapsed="false">
      <c r="A98" s="9" t="n">
        <v>39</v>
      </c>
      <c r="B98" s="9" t="s">
        <v>532</v>
      </c>
      <c r="C98" s="9" t="s">
        <v>21</v>
      </c>
      <c r="D98" s="9" t="s">
        <v>1679</v>
      </c>
      <c r="E98" s="9" t="s">
        <v>183</v>
      </c>
      <c r="F98" s="9" t="s">
        <v>23</v>
      </c>
      <c r="G98" s="9" t="s">
        <v>155</v>
      </c>
      <c r="H98" s="9" t="n">
        <v>2020</v>
      </c>
      <c r="I98" s="9" t="s">
        <v>168</v>
      </c>
      <c r="J98" s="73" t="s">
        <v>1680</v>
      </c>
      <c r="K98" s="9" t="n">
        <v>7</v>
      </c>
      <c r="L98" s="21" t="s">
        <v>19</v>
      </c>
      <c r="M98" s="9" t="s">
        <v>155</v>
      </c>
      <c r="N98" s="9" t="s">
        <v>1681</v>
      </c>
      <c r="O98" s="9" t="s">
        <v>29</v>
      </c>
      <c r="P98" s="72" t="s">
        <v>790</v>
      </c>
    </row>
    <row r="99" customFormat="false" ht="60" hidden="false" customHeight="true" outlineLevel="0" collapsed="false">
      <c r="A99" s="9" t="n">
        <v>40</v>
      </c>
      <c r="B99" s="9" t="s">
        <v>532</v>
      </c>
      <c r="C99" s="9" t="s">
        <v>21</v>
      </c>
      <c r="D99" s="9" t="s">
        <v>1682</v>
      </c>
      <c r="E99" s="9" t="s">
        <v>183</v>
      </c>
      <c r="F99" s="9" t="s">
        <v>23</v>
      </c>
      <c r="G99" s="9" t="s">
        <v>1683</v>
      </c>
      <c r="H99" s="9" t="n">
        <v>2020</v>
      </c>
      <c r="I99" s="9" t="s">
        <v>168</v>
      </c>
      <c r="J99" s="73" t="s">
        <v>1684</v>
      </c>
      <c r="K99" s="9" t="n">
        <v>17</v>
      </c>
      <c r="L99" s="21" t="s">
        <v>19</v>
      </c>
      <c r="M99" s="9" t="s">
        <v>1683</v>
      </c>
      <c r="N99" s="9" t="s">
        <v>1142</v>
      </c>
      <c r="O99" s="9" t="s">
        <v>29</v>
      </c>
      <c r="P99" s="72" t="s">
        <v>790</v>
      </c>
    </row>
    <row r="100" customFormat="false" ht="60" hidden="false" customHeight="true" outlineLevel="0" collapsed="false">
      <c r="A100" s="9" t="n">
        <v>41</v>
      </c>
      <c r="B100" s="9" t="s">
        <v>532</v>
      </c>
      <c r="C100" s="9" t="s">
        <v>21</v>
      </c>
      <c r="D100" s="9" t="s">
        <v>1685</v>
      </c>
      <c r="E100" s="9" t="s">
        <v>183</v>
      </c>
      <c r="F100" s="9" t="s">
        <v>23</v>
      </c>
      <c r="G100" s="9" t="s">
        <v>1227</v>
      </c>
      <c r="H100" s="9" t="n">
        <v>2020</v>
      </c>
      <c r="I100" s="9" t="s">
        <v>168</v>
      </c>
      <c r="J100" s="73" t="s">
        <v>1686</v>
      </c>
      <c r="K100" s="9" t="n">
        <v>54.52</v>
      </c>
      <c r="L100" s="21" t="s">
        <v>19</v>
      </c>
      <c r="M100" s="9" t="s">
        <v>1687</v>
      </c>
      <c r="N100" s="9" t="s">
        <v>1142</v>
      </c>
      <c r="O100" s="9" t="s">
        <v>29</v>
      </c>
      <c r="P100" s="72" t="s">
        <v>790</v>
      </c>
    </row>
    <row r="101" customFormat="false" ht="60" hidden="false" customHeight="true" outlineLevel="0" collapsed="false">
      <c r="A101" s="9" t="n">
        <v>42</v>
      </c>
      <c r="B101" s="9" t="s">
        <v>532</v>
      </c>
      <c r="C101" s="9" t="s">
        <v>21</v>
      </c>
      <c r="D101" s="9" t="s">
        <v>1688</v>
      </c>
      <c r="E101" s="9" t="s">
        <v>183</v>
      </c>
      <c r="F101" s="9" t="s">
        <v>23</v>
      </c>
      <c r="G101" s="9" t="s">
        <v>1247</v>
      </c>
      <c r="H101" s="9" t="n">
        <v>2020</v>
      </c>
      <c r="I101" s="9" t="s">
        <v>168</v>
      </c>
      <c r="J101" s="73" t="s">
        <v>1689</v>
      </c>
      <c r="K101" s="9" t="n">
        <v>44</v>
      </c>
      <c r="L101" s="21" t="s">
        <v>19</v>
      </c>
      <c r="M101" s="9" t="s">
        <v>127</v>
      </c>
      <c r="N101" s="9" t="s">
        <v>1142</v>
      </c>
      <c r="O101" s="9" t="s">
        <v>29</v>
      </c>
      <c r="P101" s="72" t="s">
        <v>790</v>
      </c>
    </row>
    <row r="102" customFormat="false" ht="60" hidden="false" customHeight="true" outlineLevel="0" collapsed="false">
      <c r="A102" s="9" t="n">
        <v>43</v>
      </c>
      <c r="B102" s="9" t="s">
        <v>532</v>
      </c>
      <c r="C102" s="9" t="s">
        <v>21</v>
      </c>
      <c r="D102" s="9" t="s">
        <v>1690</v>
      </c>
      <c r="E102" s="9" t="s">
        <v>183</v>
      </c>
      <c r="F102" s="9" t="s">
        <v>23</v>
      </c>
      <c r="G102" s="9" t="s">
        <v>302</v>
      </c>
      <c r="H102" s="9" t="n">
        <v>2020</v>
      </c>
      <c r="I102" s="9" t="s">
        <v>168</v>
      </c>
      <c r="J102" s="73" t="s">
        <v>1691</v>
      </c>
      <c r="K102" s="9" t="n">
        <v>53.6</v>
      </c>
      <c r="L102" s="21" t="s">
        <v>19</v>
      </c>
      <c r="M102" s="9" t="s">
        <v>1687</v>
      </c>
      <c r="N102" s="9" t="s">
        <v>1142</v>
      </c>
      <c r="O102" s="9" t="s">
        <v>29</v>
      </c>
      <c r="P102" s="72" t="s">
        <v>790</v>
      </c>
    </row>
    <row r="103" customFormat="false" ht="84" hidden="false" customHeight="true" outlineLevel="0" collapsed="false">
      <c r="A103" s="9" t="n">
        <v>44</v>
      </c>
      <c r="B103" s="21" t="s">
        <v>532</v>
      </c>
      <c r="C103" s="21" t="s">
        <v>21</v>
      </c>
      <c r="D103" s="21" t="s">
        <v>1692</v>
      </c>
      <c r="E103" s="71" t="s">
        <v>183</v>
      </c>
      <c r="F103" s="72" t="s">
        <v>23</v>
      </c>
      <c r="G103" s="21" t="s">
        <v>151</v>
      </c>
      <c r="H103" s="34" t="s">
        <v>1599</v>
      </c>
      <c r="I103" s="72" t="s">
        <v>635</v>
      </c>
      <c r="J103" s="74" t="s">
        <v>1693</v>
      </c>
      <c r="K103" s="75" t="n">
        <v>159.4</v>
      </c>
      <c r="L103" s="21" t="s">
        <v>19</v>
      </c>
      <c r="M103" s="21" t="s">
        <v>151</v>
      </c>
      <c r="N103" s="9" t="s">
        <v>1694</v>
      </c>
      <c r="O103" s="9" t="s">
        <v>29</v>
      </c>
      <c r="P103" s="72" t="s">
        <v>790</v>
      </c>
    </row>
    <row r="104" customFormat="false" ht="98" hidden="false" customHeight="true" outlineLevel="0" collapsed="false">
      <c r="A104" s="9" t="n">
        <v>45</v>
      </c>
      <c r="B104" s="9" t="s">
        <v>532</v>
      </c>
      <c r="C104" s="9" t="s">
        <v>21</v>
      </c>
      <c r="D104" s="9" t="s">
        <v>1695</v>
      </c>
      <c r="E104" s="9" t="s">
        <v>183</v>
      </c>
      <c r="F104" s="9" t="s">
        <v>23</v>
      </c>
      <c r="G104" s="9" t="s">
        <v>1297</v>
      </c>
      <c r="H104" s="9" t="n">
        <v>2020</v>
      </c>
      <c r="I104" s="9" t="s">
        <v>635</v>
      </c>
      <c r="J104" s="73" t="s">
        <v>1696</v>
      </c>
      <c r="K104" s="9" t="n">
        <v>83.46</v>
      </c>
      <c r="L104" s="21" t="s">
        <v>19</v>
      </c>
      <c r="M104" s="9" t="s">
        <v>1697</v>
      </c>
      <c r="N104" s="9" t="s">
        <v>1694</v>
      </c>
      <c r="O104" s="9" t="s">
        <v>29</v>
      </c>
      <c r="P104" s="72" t="s">
        <v>790</v>
      </c>
    </row>
    <row r="105" customFormat="false" ht="60" hidden="false" customHeight="true" outlineLevel="0" collapsed="false">
      <c r="A105" s="9" t="n">
        <v>46</v>
      </c>
      <c r="B105" s="9" t="s">
        <v>532</v>
      </c>
      <c r="C105" s="9" t="s">
        <v>21</v>
      </c>
      <c r="D105" s="9" t="s">
        <v>1698</v>
      </c>
      <c r="E105" s="9" t="s">
        <v>183</v>
      </c>
      <c r="F105" s="9" t="s">
        <v>23</v>
      </c>
      <c r="G105" s="9" t="s">
        <v>1575</v>
      </c>
      <c r="H105" s="9" t="n">
        <v>2020</v>
      </c>
      <c r="I105" s="9" t="s">
        <v>168</v>
      </c>
      <c r="J105" s="73" t="s">
        <v>1699</v>
      </c>
      <c r="K105" s="9" t="n">
        <v>60</v>
      </c>
      <c r="L105" s="21" t="s">
        <v>19</v>
      </c>
      <c r="M105" s="9" t="s">
        <v>1338</v>
      </c>
      <c r="N105" s="9" t="s">
        <v>1694</v>
      </c>
      <c r="O105" s="9" t="s">
        <v>29</v>
      </c>
      <c r="P105" s="9" t="s">
        <v>1581</v>
      </c>
    </row>
    <row r="106" customFormat="false" ht="60" hidden="false" customHeight="true" outlineLevel="0" collapsed="false">
      <c r="A106" s="9" t="n">
        <v>47</v>
      </c>
      <c r="B106" s="9" t="s">
        <v>20</v>
      </c>
      <c r="C106" s="9" t="s">
        <v>1700</v>
      </c>
      <c r="D106" s="9" t="s">
        <v>1701</v>
      </c>
      <c r="E106" s="9" t="s">
        <v>183</v>
      </c>
      <c r="F106" s="9" t="s">
        <v>23</v>
      </c>
      <c r="G106" s="9" t="s">
        <v>1391</v>
      </c>
      <c r="H106" s="9" t="n">
        <v>2020</v>
      </c>
      <c r="I106" s="9" t="s">
        <v>168</v>
      </c>
      <c r="J106" s="73" t="s">
        <v>1702</v>
      </c>
      <c r="K106" s="9" t="n">
        <v>20</v>
      </c>
      <c r="L106" s="21" t="s">
        <v>19</v>
      </c>
      <c r="M106" s="9" t="s">
        <v>1391</v>
      </c>
      <c r="N106" s="9" t="s">
        <v>1703</v>
      </c>
      <c r="O106" s="9" t="s">
        <v>29</v>
      </c>
      <c r="P106" s="9" t="s">
        <v>1704</v>
      </c>
    </row>
    <row r="107" customFormat="false" ht="60" hidden="false" customHeight="true" outlineLevel="0" collapsed="false">
      <c r="A107" s="9" t="n">
        <v>48</v>
      </c>
      <c r="B107" s="9" t="s">
        <v>20</v>
      </c>
      <c r="C107" s="9" t="s">
        <v>1700</v>
      </c>
      <c r="D107" s="9" t="s">
        <v>1705</v>
      </c>
      <c r="E107" s="9" t="s">
        <v>183</v>
      </c>
      <c r="F107" s="9" t="s">
        <v>23</v>
      </c>
      <c r="G107" s="9" t="s">
        <v>218</v>
      </c>
      <c r="H107" s="9" t="n">
        <v>2020</v>
      </c>
      <c r="I107" s="9" t="s">
        <v>635</v>
      </c>
      <c r="J107" s="73" t="s">
        <v>1706</v>
      </c>
      <c r="K107" s="9" t="n">
        <v>5</v>
      </c>
      <c r="L107" s="21" t="s">
        <v>19</v>
      </c>
      <c r="M107" s="9" t="s">
        <v>218</v>
      </c>
      <c r="N107" s="9" t="s">
        <v>1707</v>
      </c>
      <c r="O107" s="9" t="s">
        <v>29</v>
      </c>
      <c r="P107" s="9" t="s">
        <v>1708</v>
      </c>
    </row>
    <row r="108" customFormat="false" ht="60" hidden="false" customHeight="true" outlineLevel="0" collapsed="false">
      <c r="A108" s="9" t="n">
        <v>49</v>
      </c>
      <c r="B108" s="9" t="s">
        <v>20</v>
      </c>
      <c r="C108" s="9" t="s">
        <v>1700</v>
      </c>
      <c r="D108" s="9" t="s">
        <v>1709</v>
      </c>
      <c r="E108" s="9" t="s">
        <v>183</v>
      </c>
      <c r="F108" s="9" t="s">
        <v>23</v>
      </c>
      <c r="G108" s="9" t="s">
        <v>1710</v>
      </c>
      <c r="H108" s="9" t="n">
        <v>2020</v>
      </c>
      <c r="I108" s="9" t="s">
        <v>635</v>
      </c>
      <c r="J108" s="73" t="s">
        <v>1706</v>
      </c>
      <c r="K108" s="9" t="n">
        <v>5</v>
      </c>
      <c r="L108" s="21" t="s">
        <v>19</v>
      </c>
      <c r="M108" s="9" t="s">
        <v>1711</v>
      </c>
      <c r="N108" s="9" t="s">
        <v>1694</v>
      </c>
      <c r="O108" s="9" t="s">
        <v>29</v>
      </c>
      <c r="P108" s="9" t="s">
        <v>1704</v>
      </c>
    </row>
    <row r="109" customFormat="false" ht="45" hidden="false" customHeight="true" outlineLevel="0" collapsed="false">
      <c r="A109" s="9" t="s">
        <v>135</v>
      </c>
      <c r="B109" s="9"/>
      <c r="C109" s="9" t="n">
        <v>9</v>
      </c>
      <c r="D109" s="9"/>
      <c r="E109" s="9"/>
      <c r="F109" s="9"/>
      <c r="G109" s="9"/>
      <c r="H109" s="9"/>
      <c r="I109" s="9"/>
      <c r="J109" s="9"/>
      <c r="K109" s="9" t="n">
        <v>355.35</v>
      </c>
      <c r="L109" s="21" t="s">
        <v>19</v>
      </c>
      <c r="M109" s="9"/>
      <c r="N109" s="9"/>
      <c r="O109" s="9"/>
      <c r="P109" s="9"/>
    </row>
    <row r="110" customFormat="false" ht="45.95" hidden="false" customHeight="true" outlineLevel="0" collapsed="false">
      <c r="A110" s="9" t="n">
        <v>1</v>
      </c>
      <c r="B110" s="9" t="s">
        <v>532</v>
      </c>
      <c r="C110" s="9" t="s">
        <v>21</v>
      </c>
      <c r="D110" s="9" t="s">
        <v>157</v>
      </c>
      <c r="E110" s="9" t="s">
        <v>135</v>
      </c>
      <c r="F110" s="9" t="s">
        <v>23</v>
      </c>
      <c r="G110" s="9" t="s">
        <v>33</v>
      </c>
      <c r="H110" s="9" t="n">
        <v>2020</v>
      </c>
      <c r="I110" s="9" t="s">
        <v>168</v>
      </c>
      <c r="J110" s="9" t="s">
        <v>1712</v>
      </c>
      <c r="K110" s="9" t="n">
        <v>20.23</v>
      </c>
      <c r="L110" s="21" t="s">
        <v>19</v>
      </c>
      <c r="M110" s="9" t="s">
        <v>33</v>
      </c>
      <c r="N110" s="9" t="s">
        <v>1404</v>
      </c>
      <c r="O110" s="9" t="s">
        <v>1422</v>
      </c>
      <c r="P110" s="37" t="s">
        <v>1398</v>
      </c>
    </row>
    <row r="111" customFormat="false" ht="60" hidden="false" customHeight="true" outlineLevel="0" collapsed="false">
      <c r="A111" s="9" t="n">
        <v>2</v>
      </c>
      <c r="B111" s="9" t="s">
        <v>532</v>
      </c>
      <c r="C111" s="9" t="s">
        <v>21</v>
      </c>
      <c r="D111" s="9" t="s">
        <v>1399</v>
      </c>
      <c r="E111" s="9" t="s">
        <v>135</v>
      </c>
      <c r="F111" s="9" t="s">
        <v>23</v>
      </c>
      <c r="G111" s="9" t="s">
        <v>138</v>
      </c>
      <c r="H111" s="9" t="n">
        <v>2020</v>
      </c>
      <c r="I111" s="9" t="s">
        <v>168</v>
      </c>
      <c r="J111" s="9" t="s">
        <v>1713</v>
      </c>
      <c r="K111" s="9" t="n">
        <v>13.5</v>
      </c>
      <c r="L111" s="21" t="s">
        <v>19</v>
      </c>
      <c r="M111" s="9" t="s">
        <v>138</v>
      </c>
      <c r="N111" s="9" t="s">
        <v>1714</v>
      </c>
      <c r="O111" s="9" t="s">
        <v>29</v>
      </c>
      <c r="P111" s="37" t="s">
        <v>1398</v>
      </c>
    </row>
    <row r="112" customFormat="false" ht="42" hidden="false" customHeight="true" outlineLevel="0" collapsed="false">
      <c r="A112" s="9" t="n">
        <v>3</v>
      </c>
      <c r="B112" s="9" t="s">
        <v>532</v>
      </c>
      <c r="C112" s="9" t="s">
        <v>21</v>
      </c>
      <c r="D112" s="9" t="s">
        <v>1414</v>
      </c>
      <c r="E112" s="9" t="s">
        <v>135</v>
      </c>
      <c r="F112" s="9" t="s">
        <v>23</v>
      </c>
      <c r="G112" s="9" t="s">
        <v>21</v>
      </c>
      <c r="H112" s="9" t="n">
        <v>2020</v>
      </c>
      <c r="I112" s="9" t="s">
        <v>168</v>
      </c>
      <c r="J112" s="9" t="s">
        <v>1715</v>
      </c>
      <c r="K112" s="9" t="n">
        <v>80.8</v>
      </c>
      <c r="L112" s="21" t="s">
        <v>19</v>
      </c>
      <c r="M112" s="9" t="s">
        <v>1416</v>
      </c>
      <c r="N112" s="9" t="s">
        <v>1397</v>
      </c>
      <c r="O112" s="9" t="s">
        <v>1422</v>
      </c>
      <c r="P112" s="37" t="s">
        <v>1398</v>
      </c>
    </row>
    <row r="113" customFormat="false" ht="42" hidden="false" customHeight="true" outlineLevel="0" collapsed="false">
      <c r="A113" s="9" t="n">
        <v>4</v>
      </c>
      <c r="B113" s="9" t="s">
        <v>532</v>
      </c>
      <c r="C113" s="9" t="s">
        <v>21</v>
      </c>
      <c r="D113" s="9" t="s">
        <v>1716</v>
      </c>
      <c r="E113" s="9" t="s">
        <v>135</v>
      </c>
      <c r="F113" s="9" t="s">
        <v>23</v>
      </c>
      <c r="G113" s="9" t="s">
        <v>21</v>
      </c>
      <c r="H113" s="9" t="n">
        <v>2020</v>
      </c>
      <c r="I113" s="9" t="s">
        <v>168</v>
      </c>
      <c r="J113" s="9" t="s">
        <v>1717</v>
      </c>
      <c r="K113" s="9" t="n">
        <v>42.5</v>
      </c>
      <c r="L113" s="21" t="s">
        <v>19</v>
      </c>
      <c r="M113" s="9" t="s">
        <v>1416</v>
      </c>
      <c r="N113" s="9" t="s">
        <v>1718</v>
      </c>
      <c r="O113" s="9" t="s">
        <v>29</v>
      </c>
      <c r="P113" s="37" t="s">
        <v>1398</v>
      </c>
    </row>
    <row r="114" customFormat="false" ht="42" hidden="false" customHeight="true" outlineLevel="0" collapsed="false">
      <c r="A114" s="9" t="n">
        <v>5</v>
      </c>
      <c r="B114" s="9" t="s">
        <v>532</v>
      </c>
      <c r="C114" s="9" t="s">
        <v>21</v>
      </c>
      <c r="D114" s="9" t="s">
        <v>1719</v>
      </c>
      <c r="E114" s="9" t="s">
        <v>135</v>
      </c>
      <c r="F114" s="9" t="s">
        <v>23</v>
      </c>
      <c r="G114" s="9" t="s">
        <v>21</v>
      </c>
      <c r="H114" s="9" t="n">
        <v>2020</v>
      </c>
      <c r="I114" s="9" t="s">
        <v>168</v>
      </c>
      <c r="J114" s="9" t="s">
        <v>1420</v>
      </c>
      <c r="K114" s="9" t="n">
        <v>33</v>
      </c>
      <c r="L114" s="21" t="s">
        <v>19</v>
      </c>
      <c r="M114" s="9" t="s">
        <v>1416</v>
      </c>
      <c r="N114" s="9" t="s">
        <v>1401</v>
      </c>
      <c r="O114" s="9" t="s">
        <v>29</v>
      </c>
      <c r="P114" s="37" t="s">
        <v>1398</v>
      </c>
    </row>
    <row r="115" customFormat="false" ht="42" hidden="false" customHeight="true" outlineLevel="0" collapsed="false">
      <c r="A115" s="9" t="n">
        <v>6</v>
      </c>
      <c r="B115" s="9" t="s">
        <v>532</v>
      </c>
      <c r="C115" s="9" t="s">
        <v>21</v>
      </c>
      <c r="D115" s="9" t="s">
        <v>1716</v>
      </c>
      <c r="E115" s="9" t="s">
        <v>135</v>
      </c>
      <c r="F115" s="9" t="s">
        <v>23</v>
      </c>
      <c r="G115" s="9" t="s">
        <v>21</v>
      </c>
      <c r="H115" s="9" t="n">
        <v>2020</v>
      </c>
      <c r="I115" s="9" t="s">
        <v>168</v>
      </c>
      <c r="J115" s="9" t="s">
        <v>1720</v>
      </c>
      <c r="K115" s="9" t="n">
        <v>65</v>
      </c>
      <c r="L115" s="21" t="s">
        <v>19</v>
      </c>
      <c r="M115" s="9" t="s">
        <v>1416</v>
      </c>
      <c r="N115" s="9" t="s">
        <v>1404</v>
      </c>
      <c r="O115" s="9" t="s">
        <v>29</v>
      </c>
      <c r="P115" s="37" t="s">
        <v>1398</v>
      </c>
    </row>
    <row r="116" customFormat="false" ht="42" hidden="false" customHeight="true" outlineLevel="0" collapsed="false">
      <c r="A116" s="9" t="n">
        <v>7</v>
      </c>
      <c r="B116" s="9" t="s">
        <v>532</v>
      </c>
      <c r="C116" s="9" t="s">
        <v>21</v>
      </c>
      <c r="D116" s="9" t="s">
        <v>1423</v>
      </c>
      <c r="E116" s="9" t="s">
        <v>135</v>
      </c>
      <c r="F116" s="9" t="s">
        <v>23</v>
      </c>
      <c r="G116" s="9" t="s">
        <v>1424</v>
      </c>
      <c r="H116" s="9" t="n">
        <v>2020</v>
      </c>
      <c r="I116" s="9" t="s">
        <v>102</v>
      </c>
      <c r="J116" s="9" t="s">
        <v>1425</v>
      </c>
      <c r="K116" s="9" t="n">
        <v>90</v>
      </c>
      <c r="L116" s="21" t="s">
        <v>19</v>
      </c>
      <c r="M116" s="9" t="s">
        <v>1424</v>
      </c>
      <c r="N116" s="9" t="s">
        <v>173</v>
      </c>
      <c r="O116" s="9" t="s">
        <v>29</v>
      </c>
      <c r="P116" s="37" t="s">
        <v>1398</v>
      </c>
    </row>
    <row r="117" customFormat="false" ht="42" hidden="false" customHeight="true" outlineLevel="0" collapsed="false">
      <c r="A117" s="9" t="n">
        <v>8</v>
      </c>
      <c r="B117" s="9" t="s">
        <v>532</v>
      </c>
      <c r="C117" s="9" t="s">
        <v>21</v>
      </c>
      <c r="D117" s="9" t="s">
        <v>1426</v>
      </c>
      <c r="E117" s="9" t="s">
        <v>135</v>
      </c>
      <c r="F117" s="9" t="s">
        <v>23</v>
      </c>
      <c r="G117" s="9" t="s">
        <v>1424</v>
      </c>
      <c r="H117" s="9" t="n">
        <v>2020</v>
      </c>
      <c r="I117" s="9" t="s">
        <v>102</v>
      </c>
      <c r="J117" s="9" t="s">
        <v>1427</v>
      </c>
      <c r="K117" s="9" t="n">
        <v>6</v>
      </c>
      <c r="L117" s="21" t="s">
        <v>19</v>
      </c>
      <c r="M117" s="9" t="s">
        <v>1424</v>
      </c>
      <c r="N117" s="9" t="s">
        <v>176</v>
      </c>
      <c r="O117" s="9" t="s">
        <v>29</v>
      </c>
      <c r="P117" s="37" t="s">
        <v>1398</v>
      </c>
    </row>
    <row r="118" customFormat="false" ht="82" hidden="false" customHeight="true" outlineLevel="0" collapsed="false">
      <c r="A118" s="9" t="n">
        <v>9</v>
      </c>
      <c r="B118" s="9" t="s">
        <v>532</v>
      </c>
      <c r="C118" s="9" t="s">
        <v>21</v>
      </c>
      <c r="D118" s="9" t="s">
        <v>1721</v>
      </c>
      <c r="E118" s="9" t="s">
        <v>135</v>
      </c>
      <c r="F118" s="9" t="s">
        <v>23</v>
      </c>
      <c r="G118" s="9" t="s">
        <v>155</v>
      </c>
      <c r="H118" s="9" t="n">
        <v>2020</v>
      </c>
      <c r="I118" s="9" t="s">
        <v>168</v>
      </c>
      <c r="J118" s="9" t="s">
        <v>1722</v>
      </c>
      <c r="K118" s="9" t="n">
        <v>4.32</v>
      </c>
      <c r="L118" s="21" t="s">
        <v>19</v>
      </c>
      <c r="M118" s="9" t="s">
        <v>1247</v>
      </c>
      <c r="N118" s="9" t="s">
        <v>1723</v>
      </c>
      <c r="O118" s="9" t="s">
        <v>29</v>
      </c>
      <c r="P118" s="37" t="s">
        <v>1398</v>
      </c>
    </row>
    <row r="119" customFormat="false" ht="39.95" hidden="false" customHeight="true" outlineLevel="0" collapsed="false">
      <c r="A119" s="9" t="s">
        <v>434</v>
      </c>
      <c r="B119" s="9"/>
      <c r="C119" s="9" t="n">
        <v>1</v>
      </c>
      <c r="D119" s="9"/>
      <c r="E119" s="9"/>
      <c r="F119" s="9"/>
      <c r="G119" s="9"/>
      <c r="H119" s="9"/>
      <c r="I119" s="9"/>
      <c r="J119" s="9"/>
      <c r="K119" s="9" t="n">
        <v>135</v>
      </c>
      <c r="L119" s="21" t="s">
        <v>19</v>
      </c>
      <c r="M119" s="9"/>
      <c r="N119" s="9"/>
      <c r="O119" s="9"/>
      <c r="P119" s="37"/>
    </row>
    <row r="120" customFormat="false" ht="99.95" hidden="false" customHeight="true" outlineLevel="0" collapsed="false">
      <c r="A120" s="9" t="n">
        <v>1</v>
      </c>
      <c r="B120" s="9" t="s">
        <v>532</v>
      </c>
      <c r="C120" s="9" t="s">
        <v>21</v>
      </c>
      <c r="D120" s="9" t="s">
        <v>1724</v>
      </c>
      <c r="E120" s="9" t="s">
        <v>434</v>
      </c>
      <c r="F120" s="9" t="s">
        <v>23</v>
      </c>
      <c r="G120" s="14" t="s">
        <v>1429</v>
      </c>
      <c r="H120" s="14" t="s">
        <v>1725</v>
      </c>
      <c r="I120" s="9" t="s">
        <v>436</v>
      </c>
      <c r="J120" s="14" t="s">
        <v>1726</v>
      </c>
      <c r="K120" s="9" t="n">
        <v>135</v>
      </c>
      <c r="L120" s="21" t="s">
        <v>19</v>
      </c>
      <c r="M120" s="9" t="s">
        <v>1432</v>
      </c>
      <c r="N120" s="9" t="s">
        <v>437</v>
      </c>
      <c r="O120" s="9" t="s">
        <v>29</v>
      </c>
      <c r="P120" s="37" t="s">
        <v>1727</v>
      </c>
    </row>
  </sheetData>
  <mergeCells count="23">
    <mergeCell ref="A1:B1"/>
    <mergeCell ref="B2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B5"/>
    <mergeCell ref="A6:B6"/>
    <mergeCell ref="A59:B59"/>
    <mergeCell ref="A109:B109"/>
    <mergeCell ref="A119:B119"/>
  </mergeCells>
  <printOptions headings="false" gridLines="false" gridLinesSet="true" horizontalCentered="true" verticalCentered="false"/>
  <pageMargins left="1.17986111111111" right="0.75" top="0.870138888888889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06:48:37Z</dcterms:created>
  <dc:creator>User</dc:creator>
  <dc:description/>
  <dc:language>en-US</dc:language>
  <cp:lastModifiedBy>青春、纯属陪你扯淡°</cp:lastModifiedBy>
  <cp:lastPrinted>2018-10-15T06:58:02Z</cp:lastPrinted>
  <dcterms:modified xsi:type="dcterms:W3CDTF">2020-11-24T01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